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CONTRATTI" sheetId="1" state="visible" r:id="rId2"/>
    <sheet name="COMMESSE" sheetId="2" state="visible" r:id="rId3"/>
  </sheets>
  <externalReferences>
    <externalReference r:id="rId4"/>
  </externalReferences>
  <definedNames>
    <definedName function="false" hidden="true" localSheetId="1" name="_xlnm._FilterDatabase" vbProcedure="false">COMMESSE!$B$1:$I$150</definedName>
    <definedName function="false" hidden="false" localSheetId="0" name="_xlnm.Print_Area" vbProcedure="false">'GARE CONTRATTI'!$B$1:$L$96</definedName>
    <definedName function="false" hidden="false" localSheetId="0" name="_xlnm.Print_Titles" vbProcedure="false">'GARE CONTRAT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00">
  <si>
    <t xml:space="preserve">Progr.</t>
  </si>
  <si>
    <t xml:space="preserve">RAG.SOC.</t>
  </si>
  <si>
    <t xml:space="preserve">Data Contratto</t>
  </si>
  <si>
    <t xml:space="preserve">CIG</t>
  </si>
  <si>
    <t xml:space="preserve">Modalità di affidamento</t>
  </si>
  <si>
    <t xml:space="preserve">OGGETTO</t>
  </si>
  <si>
    <t xml:space="preserve">Tipologia</t>
  </si>
  <si>
    <t xml:space="preserve">importo</t>
  </si>
  <si>
    <t xml:space="preserve">IVA </t>
  </si>
  <si>
    <t xml:space="preserve">inizio </t>
  </si>
  <si>
    <t xml:space="preserve">scadenza</t>
  </si>
  <si>
    <t xml:space="preserve">Importo liquidato al 31/12/2020</t>
  </si>
  <si>
    <t xml:space="preserve">LAVORINT SPA</t>
  </si>
  <si>
    <t xml:space="preserve">ZFA2B9BC8C</t>
  </si>
  <si>
    <t xml:space="preserve">affidamento diretto ex art. 36, del D.Lgs. 50/2016, previa richiesta di preventivi</t>
  </si>
  <si>
    <t xml:space="preserve">Fornitura di lavoro somministrato n. 2 risorse (durata mesi 1)</t>
  </si>
  <si>
    <t xml:space="preserve">contratto</t>
  </si>
  <si>
    <t xml:space="preserve">oltre iva</t>
  </si>
  <si>
    <t xml:space="preserve">AXA ASSICURAZIONI SPA</t>
  </si>
  <si>
    <t xml:space="preserve">Z172B6B1A9</t>
  </si>
  <si>
    <t xml:space="preserve">Assicurazione annuale nissan FE845KF</t>
  </si>
  <si>
    <t xml:space="preserve">Polizza</t>
  </si>
  <si>
    <t xml:space="preserve">ZF22B6B1DC</t>
  </si>
  <si>
    <t xml:space="preserve">Assicurazione annuale ducato fiat DE589SM</t>
  </si>
  <si>
    <t xml:space="preserve">MACCHIAVELLI SIMONE</t>
  </si>
  <si>
    <t xml:space="preserve">ZE12C9A976</t>
  </si>
  <si>
    <t xml:space="preserve">affidamento diretto ex art. 36, del D.Lgs. 50/2016</t>
  </si>
  <si>
    <t xml:space="preserve">Servzi antighiaccio e inumazione con escavatore c/o cimiteri comunali</t>
  </si>
  <si>
    <t xml:space="preserve">oltre IVA</t>
  </si>
  <si>
    <t xml:space="preserve">MATTIUSSI ECOLOGIA SPA</t>
  </si>
  <si>
    <t xml:space="preserve">procedura negoziata telematica su MEPA - Invitate n. 5 ditte - Partecipanti n. 3 ditte</t>
  </si>
  <si>
    <t xml:space="preserve">Fornitura di mastelli e bidoni per raccolta vetro, organico e rifiuti indifferenziati</t>
  </si>
  <si>
    <t xml:space="preserve">contratto telematico su MEPA</t>
  </si>
  <si>
    <t xml:space="preserve">DULEVO INTERNATIONAL SPA</t>
  </si>
  <si>
    <t xml:space="preserve">Z442B89660</t>
  </si>
  <si>
    <t xml:space="preserve">Contratto di locazione n. 1 spazzatrice 6 mc appalto Salsomaggiore</t>
  </si>
  <si>
    <t xml:space="preserve">Z1B2B92B24</t>
  </si>
  <si>
    <t xml:space="preserve">Fornitura di lavoro somministrato 16 risorse (durata mesi 1)</t>
  </si>
  <si>
    <t xml:space="preserve">AUDIT ZANICHELLI SRL</t>
  </si>
  <si>
    <t xml:space="preserve">Z842EB2FEE</t>
  </si>
  <si>
    <t xml:space="preserve">Servizio di incarico professionale per la revisione legale dei conti</t>
  </si>
  <si>
    <r>
      <rPr>
        <b val="true"/>
        <sz val="10"/>
        <color rgb="FF000000"/>
        <rFont val="Calibri"/>
        <family val="2"/>
      </rPr>
      <t xml:space="preserve">CHIESA COSTRUZIONI SRL</t>
    </r>
    <r>
      <rPr>
        <sz val="12"/>
        <color rgb="FF000000"/>
        <rFont val="Times New Roman"/>
        <family val="1"/>
      </rPr>
      <t xml:space="preserve"> </t>
    </r>
  </si>
  <si>
    <t xml:space="preserve">8185391 E 53</t>
  </si>
  <si>
    <t xml:space="preserve">Lavori di pavimentazione, allaccio fognatura, recinzione e massicciata area cortilizia c/o nuova Lottizzazione sita in Loc. San Michele Campagna 2</t>
  </si>
  <si>
    <t xml:space="preserve">fine lavori</t>
  </si>
  <si>
    <t xml:space="preserve">RACAR SRL</t>
  </si>
  <si>
    <t xml:space="preserve">Z792BF973B</t>
  </si>
  <si>
    <t xml:space="preserve">Servizio di piccole manutenzioni su spazzatrici stradali</t>
  </si>
  <si>
    <t xml:space="preserve">contratto </t>
  </si>
  <si>
    <t xml:space="preserve">Car server spa</t>
  </si>
  <si>
    <t xml:space="preserve">ZBD2BEC035</t>
  </si>
  <si>
    <t xml:space="preserve">Noleggio full service n. 1 Iveco EuroCargo Targa EW735MA</t>
  </si>
  <si>
    <t xml:space="preserve">contratto - </t>
  </si>
  <si>
    <t xml:space="preserve">oltre IVA </t>
  </si>
  <si>
    <t xml:space="preserve">MINGOLLA Avv. Sara</t>
  </si>
  <si>
    <t xml:space="preserve">ZE62BF982D</t>
  </si>
  <si>
    <t xml:space="preserve">Supporto per procedure indicende rivolte alle coop. sociali di tipo B</t>
  </si>
  <si>
    <t xml:space="preserve">fine lavoro</t>
  </si>
  <si>
    <t xml:space="preserve">AMBITER SRL</t>
  </si>
  <si>
    <t xml:space="preserve">ZD32BFE46F</t>
  </si>
  <si>
    <t xml:space="preserve">Assistenza e supporto tecnico-amministrativo per autorizzazione alla realizzazione e gestione piazzola temporanea per messa in riserva rifiuti non pericolosi</t>
  </si>
  <si>
    <t xml:space="preserve">fine consulenza</t>
  </si>
  <si>
    <t xml:space="preserve">ZD42C202E7</t>
  </si>
  <si>
    <t xml:space="preserve">Assicurazione annuale capannone Via Bologna</t>
  </si>
  <si>
    <t xml:space="preserve">Z572C05DED</t>
  </si>
  <si>
    <t xml:space="preserve">Locazione n. 1 spazzatrice stradale 3 mc</t>
  </si>
  <si>
    <t xml:space="preserve">DAY RISTOSERVICE SPA</t>
  </si>
  <si>
    <t xml:space="preserve">Z1F2BA9217</t>
  </si>
  <si>
    <t xml:space="preserve">Convenzione MEPA</t>
  </si>
  <si>
    <t xml:space="preserve">prestazione di servizio sostitutivo di mensa mediante buoni pasto elettronici</t>
  </si>
  <si>
    <t xml:space="preserve">Adesione Convenzione</t>
  </si>
  <si>
    <t xml:space="preserve">MONTELLO SPA</t>
  </si>
  <si>
    <t xml:space="preserve">8073034E65</t>
  </si>
  <si>
    <t xml:space="preserve">procedura aperta telematica - n. 1 Ditta partecipante alla procedura</t>
  </si>
  <si>
    <t xml:space="preserve">SERVIZIO DI TRATTAMENTO E RECUPERO DELLA FRAZIONE DI RIFIUTO UMIDO ORGANICO (CER 20.01.08)</t>
  </si>
  <si>
    <t xml:space="preserve">ZURICH INSURANCE PLC</t>
  </si>
  <si>
    <t xml:space="preserve">Z752C201CF</t>
  </si>
  <si>
    <t xml:space="preserve">Assicurazione annuale RCA Fiat Punto targa EZ397SG</t>
  </si>
  <si>
    <t xml:space="preserve">805741987F</t>
  </si>
  <si>
    <t xml:space="preserve">procedura aperta telematica sopra soglia - 3 ditte partecipanti</t>
  </si>
  <si>
    <t xml:space="preserve">Noleggio full service n. 7 mezzi bivasca </t>
  </si>
  <si>
    <t xml:space="preserve">ZB22C3AF07</t>
  </si>
  <si>
    <t xml:space="preserve">Assicurazione annuale mezzo porter targa CY 225 XV</t>
  </si>
  <si>
    <t xml:space="preserve">ZDA2C3AF06</t>
  </si>
  <si>
    <t xml:space="preserve">Assicurazione annuale spazzatrice 3 mc ALG028</t>
  </si>
  <si>
    <t xml:space="preserve">Z1F275FBDB</t>
  </si>
  <si>
    <t xml:space="preserve">Assicurazione annuale spazzatrice meccanica targa AKX553</t>
  </si>
  <si>
    <t xml:space="preserve">CAVOZZA SRL</t>
  </si>
  <si>
    <t xml:space="preserve">ZC22C40C90</t>
  </si>
  <si>
    <t xml:space="preserve">Servizio di raccolta a smaltimento rifiuti speciali</t>
  </si>
  <si>
    <t xml:space="preserve">Comeser srl</t>
  </si>
  <si>
    <t xml:space="preserve">Z0C2C3FECE</t>
  </si>
  <si>
    <t xml:space="preserve">Contratto servizio localizzatore satellitare</t>
  </si>
  <si>
    <t xml:space="preserve">Mino Carpanini srl</t>
  </si>
  <si>
    <t xml:space="preserve">Z052C3FFDC</t>
  </si>
  <si>
    <t xml:space="preserve">Abbonamento annuale modulo People time per gestione presenze</t>
  </si>
  <si>
    <t xml:space="preserve">ZBB2C400DF</t>
  </si>
  <si>
    <t xml:space="preserve">GEOCART Soc. Coop. Socaile a r.l.</t>
  </si>
  <si>
    <t xml:space="preserve">Z972C66E97</t>
  </si>
  <si>
    <t xml:space="preserve">Servizi di trasporto e conferimento rifiuti provenienti dal Comune di FIdenza, con noleggio attrezzature</t>
  </si>
  <si>
    <t xml:space="preserve">S.A.B.A.R. Spa</t>
  </si>
  <si>
    <t xml:space="preserve">ZAC2CB555E</t>
  </si>
  <si>
    <t xml:space="preserve">Conferimento presso impianto di trattamento di potature, sfalci e foglie</t>
  </si>
  <si>
    <t xml:space="preserve">Z342CB594D</t>
  </si>
  <si>
    <t xml:space="preserve">Conferimento presso impianto di trattamento cartone CER 15 01 01</t>
  </si>
  <si>
    <t xml:space="preserve">Z242CB5ADF</t>
  </si>
  <si>
    <t xml:space="preserve">Conferimento presso impianto di trattamento carta CER 20.02.01</t>
  </si>
  <si>
    <t xml:space="preserve">F.LLI SANI SNC</t>
  </si>
  <si>
    <t xml:space="preserve">Z3D2C6AAA7</t>
  </si>
  <si>
    <t xml:space="preserve">Forniture (materiali edili e utensileria) afferenti i servizi cimiteriali</t>
  </si>
  <si>
    <t xml:space="preserve">Generali Italia spa</t>
  </si>
  <si>
    <t xml:space="preserve">Z502CB116E</t>
  </si>
  <si>
    <t xml:space="preserve">Polizza 378750613 - impianto FTV i Terragli</t>
  </si>
  <si>
    <t xml:space="preserve">POLIZZA</t>
  </si>
  <si>
    <t xml:space="preserve">KUWAIT PETROLEUM ITALIA SPA</t>
  </si>
  <si>
    <t xml:space="preserve">82469986OA</t>
  </si>
  <si>
    <t xml:space="preserve">Adesione accordo quadro CONSIP</t>
  </si>
  <si>
    <t xml:space="preserve">Fornitura di carburante per autotrazione mediante fuel card</t>
  </si>
  <si>
    <t xml:space="preserve">adesione accordo quadro MEPA</t>
  </si>
  <si>
    <t xml:space="preserve">Z922C86148</t>
  </si>
  <si>
    <t xml:space="preserve">Assicurazione bivasca usato isuzu targa FD669VL</t>
  </si>
  <si>
    <t xml:space="preserve">ATI Soc. Coop. a r.l</t>
  </si>
  <si>
    <t xml:space="preserve">Z012CAD0FF</t>
  </si>
  <si>
    <t xml:space="preserve">Noleggio n. 1 bivasca e canone di riconsegna</t>
  </si>
  <si>
    <t xml:space="preserve">Z592CAFE49</t>
  </si>
  <si>
    <t xml:space="preserve">Servizio di somministrazione lavoro temporaneo addetto distribuzione kit fino a 30/04</t>
  </si>
  <si>
    <t xml:space="preserve">ZA42CAFDE9</t>
  </si>
  <si>
    <t xml:space="preserve">Servizio di somministrazione lavoro temporaneo addetto distribzuione kit fino a 30/06/2020</t>
  </si>
  <si>
    <t xml:space="preserve">Z1E2CAFE12</t>
  </si>
  <si>
    <t xml:space="preserve">Servizio di somministrazione lavoro temporaneo addetta contabilità da 01/04/20 a 30/06/20</t>
  </si>
  <si>
    <t xml:space="preserve">APKAPPA Srl</t>
  </si>
  <si>
    <t xml:space="preserve">ZED2CC476A</t>
  </si>
  <si>
    <t xml:space="preserve">Assistenza e manutenzione software protocollo anno 2020</t>
  </si>
  <si>
    <t xml:space="preserve">SALATI ALEXIA</t>
  </si>
  <si>
    <t xml:space="preserve">ZA12CDC6E2</t>
  </si>
  <si>
    <t xml:space="preserve">affidamento diretto ex art. 36, D.Lgs. 50/2016, con Trattativa MEPA</t>
  </si>
  <si>
    <t xml:space="preserve">Incarico di addetto stampa e comunicazione </t>
  </si>
  <si>
    <t xml:space="preserve">oltra iva</t>
  </si>
  <si>
    <t xml:space="preserve">ZAC2CDC6E8</t>
  </si>
  <si>
    <t xml:space="preserve">Proroga fino al 30/06/2020 addetto alla distribuzione dei kit </t>
  </si>
  <si>
    <t xml:space="preserve">Z8A2CEBAB4</t>
  </si>
  <si>
    <t xml:space="preserve">Assicurazione annuale piaggio porter BW559KZ </t>
  </si>
  <si>
    <t xml:space="preserve">EMC2 Scrl</t>
  </si>
  <si>
    <t xml:space="preserve">ZE72CDC71F</t>
  </si>
  <si>
    <t xml:space="preserve">Gestione CDR e supporto direzione tecnica</t>
  </si>
  <si>
    <t xml:space="preserve">TIRAMANI MAURO</t>
  </si>
  <si>
    <t xml:space="preserve">Servizio di trasporto e conferimento rifiuti provenienti dal Comune di Fidenza </t>
  </si>
  <si>
    <t xml:space="preserve">ZB42CDC71A</t>
  </si>
  <si>
    <t xml:space="preserve">Servizio semestrale spazzamento stradale manuale</t>
  </si>
  <si>
    <t xml:space="preserve">Gestione CDR</t>
  </si>
  <si>
    <t xml:space="preserve">Tallini Valerio Avvocato</t>
  </si>
  <si>
    <t xml:space="preserve">Z902D035CD</t>
  </si>
  <si>
    <t xml:space="preserve">Attività di consulenza e assistenza legale</t>
  </si>
  <si>
    <t xml:space="preserve">contratto 6 mesi</t>
  </si>
  <si>
    <t xml:space="preserve">Z2A2D1B811</t>
  </si>
  <si>
    <t xml:space="preserve">Assunzione n. 4 addetti alla distribuzione dei kit </t>
  </si>
  <si>
    <t xml:space="preserve">Assunzione addetti alla distribuzione dei kit </t>
  </si>
  <si>
    <t xml:space="preserve">
Z8F2D278FD </t>
  </si>
  <si>
    <t xml:space="preserve">Assicurazione annuale spazzatrice cimitero</t>
  </si>
  <si>
    <t xml:space="preserve">EFFECI IMPIANTI SNC</t>
  </si>
  <si>
    <t xml:space="preserve">Z492F7C684</t>
  </si>
  <si>
    <t xml:space="preserve">Servizi di sanificazione mezzi</t>
  </si>
  <si>
    <t xml:space="preserve">Z652D432A5</t>
  </si>
  <si>
    <t xml:space="preserve">Z542D433F2</t>
  </si>
  <si>
    <t xml:space="preserve">Servizio di conferimento presso impianto di trattamento di pneumatici provenienti dalla raccolta differenziata Comune di Fidenza </t>
  </si>
  <si>
    <t xml:space="preserve">AGENZIA ALLIANZ</t>
  </si>
  <si>
    <t xml:space="preserve">Z9E2D65A53</t>
  </si>
  <si>
    <t xml:space="preserve">Polizza annuale condominio n. 252465685</t>
  </si>
  <si>
    <t xml:space="preserve">Pirondi assicurazioni - AGENZIA ALLIANZ FIDENZA</t>
  </si>
  <si>
    <t xml:space="preserve">polizza fabbricati n. 252465685</t>
  </si>
  <si>
    <t xml:space="preserve">Cupola Srl a Socio Unico</t>
  </si>
  <si>
    <t xml:space="preserve">Z372E868ED</t>
  </si>
  <si>
    <t xml:space="preserve">Servizi di trasporto e avvio a recupero rifiuti provenienti dal Comune di Fidenza</t>
  </si>
  <si>
    <t xml:space="preserve">ZB52EB5B88</t>
  </si>
  <si>
    <t xml:space="preserve">Servizio di “noleggio cassoni, press container e della fornitura di caricatore stradale con operatore” </t>
  </si>
  <si>
    <t xml:space="preserve">COFACE </t>
  </si>
  <si>
    <t xml:space="preserve">ZE12D8B2C8</t>
  </si>
  <si>
    <t xml:space="preserve">Premio per polizza fidejussoria iscrizione cat. 8</t>
  </si>
  <si>
    <t xml:space="preserve">ZE22D9762A</t>
  </si>
  <si>
    <t xml:space="preserve">Servizio di somministrazione lavoro temporaneo addetta contabilità da 01/07/2020 a 30/08/2020</t>
  </si>
  <si>
    <t xml:space="preserve">Z702D975D5</t>
  </si>
  <si>
    <t xml:space="preserve">Servizio di somministrazione lavoro temporaneo operatore cimiteriale</t>
  </si>
  <si>
    <t xml:space="preserve">ZEE2D97675</t>
  </si>
  <si>
    <t xml:space="preserve">Servizio di somministrazione lavoro temporaneo addetto distribzuione kit fino a 31/10/2020</t>
  </si>
  <si>
    <t xml:space="preserve">FURLOTTI LUIGI SRL</t>
  </si>
  <si>
    <t xml:space="preserve">Z292D9B9F5</t>
  </si>
  <si>
    <t xml:space="preserve">Ritiro materiale vetroso dai Centri di Raccolta del Comune di Fidenza </t>
  </si>
  <si>
    <t xml:space="preserve">Z082DD6432</t>
  </si>
  <si>
    <t xml:space="preserve">Polizza annuale condominio n. 252465646</t>
  </si>
  <si>
    <t xml:space="preserve">polizza fabbricati n. 252465646</t>
  </si>
  <si>
    <t xml:space="preserve">Z6B2DCF989</t>
  </si>
  <si>
    <t xml:space="preserve">Servizio di somministrazione lavoro temporaneo n. 2 risorse da 15/07/2020 a 30/09/2020</t>
  </si>
  <si>
    <t xml:space="preserve">Z882DDADEA</t>
  </si>
  <si>
    <t xml:space="preserve">Noleggio pressa e svuotamento, trasporto c/o Sabar codice 150101</t>
  </si>
  <si>
    <t xml:space="preserve">BT ENIA TELECOMUNICAZIONI SPA</t>
  </si>
  <si>
    <t xml:space="preserve">ZF92E465B8</t>
  </si>
  <si>
    <t xml:space="preserve">Servizio di SPOC (numero verde)</t>
  </si>
  <si>
    <t xml:space="preserve">ZD330021D6</t>
  </si>
  <si>
    <t xml:space="preserve">Servizio spazzamento stradale manuale</t>
  </si>
  <si>
    <t xml:space="preserve">Z0E3002B7D</t>
  </si>
  <si>
    <t xml:space="preserve">Z002F4CCA0</t>
  </si>
  <si>
    <t xml:space="preserve">CERVED GROUP SPA</t>
  </si>
  <si>
    <t xml:space="preserve">ZAD2E463DD</t>
  </si>
  <si>
    <t xml:space="preserve">Servizi di indagine di customer satisfaction degi utenti finali del servizio SGRU del COmune di Fidenza</t>
  </si>
  <si>
    <t xml:space="preserve">ALTARES SRL</t>
  </si>
  <si>
    <t xml:space="preserve">8260794ED9</t>
  </si>
  <si>
    <t xml:space="preserve">procedura negoziata su MEPA - n. 7 Ditte invitate - n. 2 ditte partecipanti</t>
  </si>
  <si>
    <t xml:space="preserve">Fornitura di un sistema operativo integrato (hardware e software) per la rilevazione puntuale degli svuotamenti contenitori/sacchi per la raccolta dei rifiuti, utilizzando adeguati rilevatori installati sui mezzi adibiti alla raccolta,  per la durata: 5 anni</t>
  </si>
  <si>
    <t xml:space="preserve">ZDE2E4625D</t>
  </si>
  <si>
    <t xml:space="preserve">Servizio di somministrazione lavore temporaneo addetto raccolta, spazzamento, distribzuione Kit periodo: 21/09/2020 - 16/10/2020 </t>
  </si>
  <si>
    <t xml:space="preserve">Sabar Servizi Srl</t>
  </si>
  <si>
    <t xml:space="preserve">Z5E2E65A24</t>
  </si>
  <si>
    <t xml:space="preserve">Noleggio semestrale n. 5 press container </t>
  </si>
  <si>
    <t xml:space="preserve">Z592EB4D85</t>
  </si>
  <si>
    <t xml:space="preserve">Servizio di sommnistrazione lavoro temporaneo addetto pulizia 28/09/2020 - 07/11/2020 </t>
  </si>
  <si>
    <t xml:space="preserve">Oikos Progetti srl</t>
  </si>
  <si>
    <t xml:space="preserve">Z5C2EB2EF4</t>
  </si>
  <si>
    <t xml:space="preserve">Servizi di assistenza e supporto tecnico/professionale per affiancamento nello sviluppo di attività aziendali </t>
  </si>
  <si>
    <t xml:space="preserve">Econtainer di Piccini Alessandro</t>
  </si>
  <si>
    <t xml:space="preserve">Z0B2EC25C5</t>
  </si>
  <si>
    <t xml:space="preserve">trasporto e e smaltimento rifiuti trimestrale c/o Centro di Raccolta</t>
  </si>
  <si>
    <t xml:space="preserve">GEOCART Soc. Coop. Sociale a R.L.</t>
  </si>
  <si>
    <t xml:space="preserve">ZDF2F4CCEC</t>
  </si>
  <si>
    <t xml:space="preserve">Servizi di trasporto e conferimento rifiuti provenienti dal Comune di Fidenza (PR), con noleggio attrezzature</t>
  </si>
  <si>
    <t xml:space="preserve">Contratto</t>
  </si>
  <si>
    <t xml:space="preserve">ALFA-DI SRL</t>
  </si>
  <si>
    <t xml:space="preserve">ZCD2F217C8</t>
  </si>
  <si>
    <t xml:space="preserve">Servizi di pulizia e disinfezione</t>
  </si>
  <si>
    <t xml:space="preserve">CHIESA COSTRUZIONI SRL</t>
  </si>
  <si>
    <t xml:space="preserve">Z352F223C2</t>
  </si>
  <si>
    <t xml:space="preserve">Lavori di installazione disoleatore ed opere di complementeo area rifiuti presso Lott.ne San Michele 2, Via Cassani - Fidenza (PR)</t>
  </si>
  <si>
    <t xml:space="preserve">TECNO INDUSTRIE MERLO SPA</t>
  </si>
  <si>
    <t xml:space="preserve">Z372F210B0</t>
  </si>
  <si>
    <t xml:space="preserve">Noleggio mezzo bivasca sostitutivo</t>
  </si>
  <si>
    <t xml:space="preserve">oltre Iva </t>
  </si>
  <si>
    <t xml:space="preserve">Z442F2F8A4</t>
  </si>
  <si>
    <t xml:space="preserve">Servizio di somministrazione lavoro temporaneo addetto alla distribuzione kit</t>
  </si>
  <si>
    <t xml:space="preserve">ZCD2F2FB40</t>
  </si>
  <si>
    <t xml:space="preserve">Servizio di somministrazione lavoro temporaneo addetto raccolta, distribuzione kit, spazzamento dal 19/10/2020 al 30/10/2020</t>
  </si>
  <si>
    <t xml:space="preserve">Z082F6D282</t>
  </si>
  <si>
    <t xml:space="preserve">Servizi di sanificazione mezzi aziendali</t>
  </si>
  <si>
    <t xml:space="preserve">INFO.TEC SRL</t>
  </si>
  <si>
    <t xml:space="preserve">8409057D59</t>
  </si>
  <si>
    <t xml:space="preserve">RdO MEPA - n. 2 ditte invitate a seguito di ricerca di mercato - n. 1 ditta partecipante</t>
  </si>
  <si>
    <t xml:space="preserve">Contratto per l'affidamento triennale del servizio di assistenza di sistemi informatici della Società</t>
  </si>
  <si>
    <t xml:space="preserve">oltre iva </t>
  </si>
  <si>
    <t xml:space="preserve">8544218FBB</t>
  </si>
  <si>
    <t xml:space="preserve">Unipol Sai Assicurazioni</t>
  </si>
  <si>
    <t xml:space="preserve">ZF02FCA1A9</t>
  </si>
  <si>
    <t xml:space="preserve">Polizza responsabilità civile rischi diversi</t>
  </si>
  <si>
    <t xml:space="preserve">CHUBB EUROPEAN GROUP LIMITED</t>
  </si>
  <si>
    <t xml:space="preserve">Z242FE27CF</t>
  </si>
  <si>
    <t xml:space="preserve">Polizza assicurativa annuale D&amp;O RC Amministratori</t>
  </si>
  <si>
    <t xml:space="preserve">Z902FE258B</t>
  </si>
  <si>
    <t xml:space="preserve">Polizza assicurativa n. AXKY049E Fiat Punto DF437RD -</t>
  </si>
  <si>
    <t xml:space="preserve">ZE33001480</t>
  </si>
  <si>
    <t xml:space="preserve">Z7E30014BB</t>
  </si>
  <si>
    <t xml:space="preserve">ZBD3001CE3</t>
  </si>
  <si>
    <t xml:space="preserve">Contratto di locazione n. 1 spazzatrice 6 mc</t>
  </si>
  <si>
    <t xml:space="preserve">Euroestintori Srl</t>
  </si>
  <si>
    <t xml:space="preserve">Z83300337E</t>
  </si>
  <si>
    <t xml:space="preserve">Servizio di revisione di esintori di incendio, delle porte di uscita di sicurezza con maniglione antipanico</t>
  </si>
  <si>
    <t xml:space="preserve">ZBC3009A1E</t>
  </si>
  <si>
    <t xml:space="preserve">Servizio BT inbound numero verde </t>
  </si>
  <si>
    <t xml:space="preserve">DATA</t>
  </si>
  <si>
    <t xml:space="preserve">FATTURA-ORDINE- PREV.</t>
  </si>
  <si>
    <t xml:space="preserve">NR.</t>
  </si>
  <si>
    <t xml:space="preserve">IMPONIBILE       ( senza IVA )</t>
  </si>
  <si>
    <t xml:space="preserve">AFFIDAMENTO</t>
  </si>
  <si>
    <t xml:space="preserve">Iren Ambiente SpA</t>
  </si>
  <si>
    <t xml:space="preserve">offerta</t>
  </si>
  <si>
    <t xml:space="preserve">Servizio di smaltimento EER 200301 - servizio a spot per rifiuti abbandonati</t>
  </si>
  <si>
    <t xml:space="preserve">Z362B72CBB</t>
  </si>
  <si>
    <t xml:space="preserve">DIRETTO ex art. 36, D.Lgs. 50/2016</t>
  </si>
  <si>
    <t xml:space="preserve">First Point Srl</t>
  </si>
  <si>
    <t xml:space="preserve">01/6.122 del 09/01/2020</t>
  </si>
  <si>
    <t xml:space="preserve">Fornitura n. 2 notebook</t>
  </si>
  <si>
    <t xml:space="preserve">Z2B2B883DF</t>
  </si>
  <si>
    <t xml:space="preserve">Mattiussi Ecologia SpA</t>
  </si>
  <si>
    <t xml:space="preserve">Fornitura di sistemi di distribuzione contenitori</t>
  </si>
  <si>
    <t xml:space="preserve">ZF62B885A4</t>
  </si>
  <si>
    <t xml:space="preserve">Osmotech Srl</t>
  </si>
  <si>
    <t xml:space="preserve">B191205</t>
  </si>
  <si>
    <t xml:space="preserve">Servizio di analisi olfattometriche</t>
  </si>
  <si>
    <t xml:space="preserve">Z4B2B8869D</t>
  </si>
  <si>
    <t xml:space="preserve">Info.tec Srl</t>
  </si>
  <si>
    <t xml:space="preserve">19/01233</t>
  </si>
  <si>
    <t xml:space="preserve">Fornitura n.1 casella google aggiuntiva</t>
  </si>
  <si>
    <t xml:space="preserve">ZC72B92D61</t>
  </si>
  <si>
    <t xml:space="preserve">CRP Capra e Rabaglia Srl</t>
  </si>
  <si>
    <t xml:space="preserve">Cambio pneumatici mezzo targa CL088BN</t>
  </si>
  <si>
    <t xml:space="preserve">ZDF2B92DF7</t>
  </si>
  <si>
    <t xml:space="preserve">Cambio pneumatici mezzo targa CY225XV</t>
  </si>
  <si>
    <t xml:space="preserve">Z622B92E97</t>
  </si>
  <si>
    <t xml:space="preserve">Oikos Scrl</t>
  </si>
  <si>
    <t xml:space="preserve">FOR-816-19-950-OFF</t>
  </si>
  <si>
    <t xml:space="preserve">Corso di formazione Piattaforma mobile elevabile (PLR) con stabilizzatori</t>
  </si>
  <si>
    <t xml:space="preserve">ZEC2B9307D</t>
  </si>
  <si>
    <t xml:space="preserve">Bosoni sport s.a.s </t>
  </si>
  <si>
    <t xml:space="preserve">preventivo</t>
  </si>
  <si>
    <t xml:space="preserve">Fornitura materiale DPI per operatori cimiteriali</t>
  </si>
  <si>
    <t xml:space="preserve">Z1F2B9311F</t>
  </si>
  <si>
    <t xml:space="preserve">Fornitura gilet per operatori</t>
  </si>
  <si>
    <t xml:space="preserve">ZC62B93203</t>
  </si>
  <si>
    <t xml:space="preserve">Fornitura pettorine e guanti per volontari</t>
  </si>
  <si>
    <t xml:space="preserve">ZD82B932F1</t>
  </si>
  <si>
    <t xml:space="preserve">Fornitura trasponder UHF</t>
  </si>
  <si>
    <t xml:space="preserve">Z462B935C0</t>
  </si>
  <si>
    <t xml:space="preserve">SIC-816-19-951-952-OFF</t>
  </si>
  <si>
    <t xml:space="preserve">Consulenza in materia di igiene e sicurezza sul lavoro e aggiornamento DUVRI</t>
  </si>
  <si>
    <t xml:space="preserve">ZE82B9AEDF</t>
  </si>
  <si>
    <t xml:space="preserve">consuntivo</t>
  </si>
  <si>
    <t xml:space="preserve">Assistenza informatica anno 2019 per configurazione nuovo server</t>
  </si>
  <si>
    <t xml:space="preserve">ZB02B9B16D</t>
  </si>
  <si>
    <t xml:space="preserve">Industriale elettrica srl</t>
  </si>
  <si>
    <t xml:space="preserve">19/0000775</t>
  </si>
  <si>
    <t xml:space="preserve">Forniture elettriche per servizi cimiteriali</t>
  </si>
  <si>
    <t xml:space="preserve">ZAE2B9B4CF</t>
  </si>
  <si>
    <t xml:space="preserve">Dulevo International SpA</t>
  </si>
  <si>
    <t xml:space="preserve">Fornitura spazzole per spazzatrici</t>
  </si>
  <si>
    <t xml:space="preserve">Z3C2B9B670</t>
  </si>
  <si>
    <t xml:space="preserve">Am.Bo.Car. Snc</t>
  </si>
  <si>
    <t xml:space="preserve">19I-000400 del 19/12/2019</t>
  </si>
  <si>
    <t xml:space="preserve">Noleggio trimestrale carrello elevatore </t>
  </si>
  <si>
    <t xml:space="preserve">Z082B9B81C</t>
  </si>
  <si>
    <t xml:space="preserve">-</t>
  </si>
  <si>
    <t xml:space="preserve">F.lli Ferretti Srl</t>
  </si>
  <si>
    <t xml:space="preserve">Fornitura lettiga in acciaio</t>
  </si>
  <si>
    <t xml:space="preserve">ZB52B9B9A3</t>
  </si>
  <si>
    <t xml:space="preserve">Fornitura isola di contenitori farmacie e scuole</t>
  </si>
  <si>
    <t xml:space="preserve">Z162BAF0BB</t>
  </si>
  <si>
    <t xml:space="preserve">Tanzi Pneumatici Snc</t>
  </si>
  <si>
    <t xml:space="preserve">Riparazione pneumatici</t>
  </si>
  <si>
    <t xml:space="preserve">ZDD2BAF16C</t>
  </si>
  <si>
    <t xml:space="preserve">Fornitura scivolo laterale spazzatrice</t>
  </si>
  <si>
    <t xml:space="preserve">ZBE2BAFF9E</t>
  </si>
  <si>
    <t xml:space="preserve">Fornitura sacchi con stampa personalizzata</t>
  </si>
  <si>
    <t xml:space="preserve">Z5D2BB0FA2</t>
  </si>
  <si>
    <t xml:space="preserve">Trasponder TAG UHF rivettabile</t>
  </si>
  <si>
    <t xml:space="preserve">ZB92BB10E6</t>
  </si>
  <si>
    <t xml:space="preserve">Rossetti Market</t>
  </si>
  <si>
    <t xml:space="preserve">Forniture varie per servizi cimiteriali</t>
  </si>
  <si>
    <t xml:space="preserve">ZB52BD01E6</t>
  </si>
  <si>
    <t xml:space="preserve">Mediaconsult Srl</t>
  </si>
  <si>
    <t xml:space="preserve">Corso di formazione affidamento lavori sotto soglia</t>
  </si>
  <si>
    <t xml:space="preserve">Z662BD0BFB</t>
  </si>
  <si>
    <t xml:space="preserve">2015-01-02/18</t>
  </si>
  <si>
    <t xml:space="preserve">Screening ambientale-urbanistico-paesaggistico per individuazione area nuova sede aziendale</t>
  </si>
  <si>
    <t xml:space="preserve">Z512BE2D71</t>
  </si>
  <si>
    <t xml:space="preserve">Dott. Pietro Bianchi</t>
  </si>
  <si>
    <t xml:space="preserve">Visite mediche ed esami strumentali al personale dipendente</t>
  </si>
  <si>
    <t xml:space="preserve">ZCA2BEBDD4</t>
  </si>
  <si>
    <t xml:space="preserve">Giant Srl</t>
  </si>
  <si>
    <t xml:space="preserve">Fornitura sacchetti neri per cimitero</t>
  </si>
  <si>
    <t xml:space="preserve">Z6F2BEC2B7</t>
  </si>
  <si>
    <t xml:space="preserve">Fornitura sacchi neri per cestini</t>
  </si>
  <si>
    <t xml:space="preserve">Z152BEC4EE</t>
  </si>
  <si>
    <t xml:space="preserve">FAB di Bottazzi Ivenna</t>
  </si>
  <si>
    <t xml:space="preserve">221/DEF/2020</t>
  </si>
  <si>
    <t xml:space="preserve">Fornitura estintori di incendio capannone Via Bologna</t>
  </si>
  <si>
    <t xml:space="preserve">ZF02BEC717</t>
  </si>
  <si>
    <t xml:space="preserve">Assistenza informatica</t>
  </si>
  <si>
    <t xml:space="preserve">Z762BECA7C</t>
  </si>
  <si>
    <t xml:space="preserve">MobilTecno Line</t>
  </si>
  <si>
    <t xml:space="preserve">Fornitura armadio metallico multispogliatoio</t>
  </si>
  <si>
    <t xml:space="preserve">Z332BECC09</t>
  </si>
  <si>
    <t xml:space="preserve">Reano Srl</t>
  </si>
  <si>
    <t xml:space="preserve">Fornitura prodotti pulizia bagni cimiteri</t>
  </si>
  <si>
    <t xml:space="preserve">ZD12BECF67</t>
  </si>
  <si>
    <t xml:space="preserve">Tecnomotoscope Srl</t>
  </si>
  <si>
    <t xml:space="preserve">ordine</t>
  </si>
  <si>
    <t xml:space="preserve">Acquisto spazzatrice</t>
  </si>
  <si>
    <t xml:space="preserve">ZF52BED434</t>
  </si>
  <si>
    <t xml:space="preserve">Merli Giuliano e Figli Snc</t>
  </si>
  <si>
    <t xml:space="preserve">Forniture per gestione verde cimiteri</t>
  </si>
  <si>
    <t xml:space="preserve">ZC62BED63E</t>
  </si>
  <si>
    <t xml:space="preserve">Alessandri srl</t>
  </si>
  <si>
    <t xml:space="preserve">Fornitura cancelleria</t>
  </si>
  <si>
    <t xml:space="preserve">ZDE2BEE48E</t>
  </si>
  <si>
    <t xml:space="preserve">Fornitura spazzole</t>
  </si>
  <si>
    <t xml:space="preserve">ZAA2BF94C0</t>
  </si>
  <si>
    <t xml:space="preserve">Car Server Spa</t>
  </si>
  <si>
    <t xml:space="preserve">Acquisto FIAT PUNTO targa EZ397SG</t>
  </si>
  <si>
    <t xml:space="preserve">Z7A2C08C9E</t>
  </si>
  <si>
    <t xml:space="preserve">MEPA</t>
  </si>
  <si>
    <t xml:space="preserve">Fornitura abbigliamento operatori addetti alla raccolta rifiuti</t>
  </si>
  <si>
    <t xml:space="preserve">ZB82C1CC4B</t>
  </si>
  <si>
    <t xml:space="preserve">Ferrari Giovanni Computer srl (mepa)</t>
  </si>
  <si>
    <t xml:space="preserve">Fornitura toner</t>
  </si>
  <si>
    <t xml:space="preserve">Z052C3788E</t>
  </si>
  <si>
    <t xml:space="preserve">231/DF/2020</t>
  </si>
  <si>
    <t xml:space="preserve">Fornituta di cassetta idrante antincendio</t>
  </si>
  <si>
    <t xml:space="preserve">Z362C3FF57</t>
  </si>
  <si>
    <t xml:space="preserve">Timbrificio fidentinodi Rizzi Maurizio</t>
  </si>
  <si>
    <t xml:space="preserve">Fornitura cartelli</t>
  </si>
  <si>
    <t xml:space="preserve">ZAE2C40922</t>
  </si>
  <si>
    <t xml:space="preserve">CONTRATTO</t>
  </si>
  <si>
    <t xml:space="preserve">Affidamento diretto ex art. 36</t>
  </si>
  <si>
    <t xml:space="preserve">Noleggio n. 2 bivasca</t>
  </si>
  <si>
    <t xml:space="preserve"> Z3A2C40552</t>
  </si>
  <si>
    <t xml:space="preserve">Omen Srl</t>
  </si>
  <si>
    <t xml:space="preserve">146/20</t>
  </si>
  <si>
    <t xml:space="preserve">Corso di formazione addetto al primo soccorso</t>
  </si>
  <si>
    <t xml:space="preserve">Z3C2C410A5</t>
  </si>
  <si>
    <t xml:space="preserve">FOR-1298-20-116-OFF e FOR 1298-20-117-off</t>
  </si>
  <si>
    <t xml:space="preserve">Corso formazione sicurezza preposti e antincendio rischio medio</t>
  </si>
  <si>
    <t xml:space="preserve">Z0C2C499B8</t>
  </si>
  <si>
    <t xml:space="preserve">Biodermol Ambiente Srl</t>
  </si>
  <si>
    <t xml:space="preserve">45-20</t>
  </si>
  <si>
    <t xml:space="preserve">Fornitura BIPUR</t>
  </si>
  <si>
    <t xml:space="preserve">ZB12C4A7CC</t>
  </si>
  <si>
    <t xml:space="preserve">Alfa Di Srl</t>
  </si>
  <si>
    <t xml:space="preserve">Pulizie ordinarie ex Urban Center</t>
  </si>
  <si>
    <t xml:space="preserve">ZEB2C4AAAF</t>
  </si>
  <si>
    <t xml:space="preserve">Prestazioni pulizia straordinaria ex Urban Center</t>
  </si>
  <si>
    <t xml:space="preserve">ZC82C4B0F0</t>
  </si>
  <si>
    <t xml:space="preserve">Chiesa Costruzioni Srl</t>
  </si>
  <si>
    <t xml:space="preserve">pec del 04/03/2020</t>
  </si>
  <si>
    <t xml:space="preserve">Lavori adeguamento/sistemazione capannone Via Bologna</t>
  </si>
  <si>
    <t xml:space="preserve">Z122C515E5</t>
  </si>
  <si>
    <t xml:space="preserve">Stazione Esso</t>
  </si>
  <si>
    <t xml:space="preserve">pec del 09/03/2020</t>
  </si>
  <si>
    <t xml:space="preserve">Fornitura carburante</t>
  </si>
  <si>
    <t xml:space="preserve">Z0B2C610F8</t>
  </si>
  <si>
    <t xml:space="preserve">Servizio lavaggio mezzi</t>
  </si>
  <si>
    <t xml:space="preserve">ZDC2C61360</t>
  </si>
  <si>
    <t xml:space="preserve">Infotec Srl </t>
  </si>
  <si>
    <t xml:space="preserve">20/00118</t>
  </si>
  <si>
    <t xml:space="preserve">Rinnovo domini</t>
  </si>
  <si>
    <t xml:space="preserve">ZE22C66B46</t>
  </si>
  <si>
    <t xml:space="preserve">FOR-816-20-61-OFF</t>
  </si>
  <si>
    <t xml:space="preserve">Corso di formazione carrello elevatore</t>
  </si>
  <si>
    <t xml:space="preserve">Z8E2C66C2A</t>
  </si>
  <si>
    <t xml:space="preserve">20-000089</t>
  </si>
  <si>
    <t xml:space="preserve">Fornitura transpallet manuale</t>
  </si>
  <si>
    <t xml:space="preserve">Z072C6858C</t>
  </si>
  <si>
    <t xml:space="preserve">Wasterent Srl</t>
  </si>
  <si>
    <t xml:space="preserve">20W07/AF/aa</t>
  </si>
  <si>
    <t xml:space="preserve">Acquisto veicolo usato bivasca</t>
  </si>
  <si>
    <t xml:space="preserve">Z592C6880A</t>
  </si>
  <si>
    <t xml:space="preserve">Fornitura contenitori 120 litri e 240 litri</t>
  </si>
  <si>
    <t xml:space="preserve">Z202C6A9B3</t>
  </si>
  <si>
    <t xml:space="preserve">Fornitura sacchi biomateriale e HDPE</t>
  </si>
  <si>
    <t xml:space="preserve">Z602C6AA48</t>
  </si>
  <si>
    <t xml:space="preserve">Bema Srl</t>
  </si>
  <si>
    <t xml:space="preserve">Fornitura ossari</t>
  </si>
  <si>
    <t xml:space="preserve">Soltar Srl</t>
  </si>
  <si>
    <t xml:space="preserve">42/20/C</t>
  </si>
  <si>
    <t xml:space="preserve">Fornitura detergente per l'igene delle mani e sgrassatore mezzi</t>
  </si>
  <si>
    <t xml:space="preserve">ZC12C6E7B9</t>
  </si>
  <si>
    <t xml:space="preserve">66/20</t>
  </si>
  <si>
    <t xml:space="preserve">Fornitura battericida</t>
  </si>
  <si>
    <t xml:space="preserve">Z8D2C72439</t>
  </si>
  <si>
    <t xml:space="preserve">Fornitura spazzole </t>
  </si>
  <si>
    <t xml:space="preserve">Z8A2C778B7</t>
  </si>
  <si>
    <t xml:space="preserve">Eco Tecnology Srl</t>
  </si>
  <si>
    <t xml:space="preserve">18/00</t>
  </si>
  <si>
    <t xml:space="preserve">Fornitura sanificante strade</t>
  </si>
  <si>
    <t xml:space="preserve">Z752C93CEF</t>
  </si>
  <si>
    <t xml:space="preserve">Fornitura sacchi biomateriale 120 L</t>
  </si>
  <si>
    <t xml:space="preserve">Z022C96B65</t>
  </si>
  <si>
    <t xml:space="preserve">Z892C97745</t>
  </si>
  <si>
    <t xml:space="preserve">SIC-816-20-252-OFF</t>
  </si>
  <si>
    <t xml:space="preserve">Consulenza relativa all'applicazione dell'art. 26 del D.Lgs. 81/08</t>
  </si>
  <si>
    <t xml:space="preserve">ZC02C97D45</t>
  </si>
  <si>
    <t xml:space="preserve">Achab Srl</t>
  </si>
  <si>
    <t xml:space="preserve">Servizi di supporto e noleggio per la gestione della fase di distribuzione dei kit</t>
  </si>
  <si>
    <t xml:space="preserve">Z9D2CAFEF7</t>
  </si>
  <si>
    <t xml:space="preserve">rapportino</t>
  </si>
  <si>
    <t xml:space="preserve">Assistenza informatica per avvio smart working</t>
  </si>
  <si>
    <t xml:space="preserve">Z2E2CAFF71</t>
  </si>
  <si>
    <t xml:space="preserve">Jcoplastic SpA</t>
  </si>
  <si>
    <t xml:space="preserve">176-ECO-LM-20 </t>
  </si>
  <si>
    <t xml:space="preserve">Fornitura Bidoni 1100 litri</t>
  </si>
  <si>
    <t xml:space="preserve">Z822CBD05F</t>
  </si>
  <si>
    <t xml:space="preserve">Effeci Impianti Snc</t>
  </si>
  <si>
    <t xml:space="preserve">prev. 0164</t>
  </si>
  <si>
    <t xml:space="preserve">Disinfezione mezzi</t>
  </si>
  <si>
    <t xml:space="preserve">ZDF2CDC4F7</t>
  </si>
  <si>
    <t xml:space="preserve">Fornitura sacchi coprenti per cestino e sacchi taggati RSU </t>
  </si>
  <si>
    <t xml:space="preserve">Z9A2CDC6F5</t>
  </si>
  <si>
    <t xml:space="preserve">Linea Sicurezza Srl</t>
  </si>
  <si>
    <t xml:space="preserve">DPI Servizi cimiteriali</t>
  </si>
  <si>
    <t xml:space="preserve">Z302CDC6D2</t>
  </si>
  <si>
    <t xml:space="preserve">Feda Srl</t>
  </si>
  <si>
    <t xml:space="preserve">OC-0449-2020</t>
  </si>
  <si>
    <t xml:space="preserve">Fornitura pannelli divisori parafiato</t>
  </si>
  <si>
    <t xml:space="preserve">Z6E2CDC6DD</t>
  </si>
  <si>
    <t xml:space="preserve">Tbs Europe Srl</t>
  </si>
  <si>
    <t xml:space="preserve">001007/P20</t>
  </si>
  <si>
    <t xml:space="preserve">Benefit dipendenti gift card </t>
  </si>
  <si>
    <t xml:space="preserve">Z112CE0123</t>
  </si>
  <si>
    <t xml:space="preserve">Fornitura igenizzanti e piantane dispenser </t>
  </si>
  <si>
    <t xml:space="preserve">Z7A2CE5B35</t>
  </si>
  <si>
    <t xml:space="preserve">Zumbia edizioni musicali Srl</t>
  </si>
  <si>
    <t xml:space="preserve">Fornitura DPI</t>
  </si>
  <si>
    <t xml:space="preserve">Z992CEEECA</t>
  </si>
  <si>
    <t xml:space="preserve">20-0419</t>
  </si>
  <si>
    <t xml:space="preserve">Abbonamenti Google</t>
  </si>
  <si>
    <t xml:space="preserve">Z422CEEEDF</t>
  </si>
  <si>
    <t xml:space="preserve">Europcar</t>
  </si>
  <si>
    <t xml:space="preserve">Noleggio furgone distribuzione massiva</t>
  </si>
  <si>
    <t xml:space="preserve">Z822CF7AAE</t>
  </si>
  <si>
    <t xml:space="preserve">Lavori di pulizia e sistemazione area adibita a tumulazione c/O cimitero urbano</t>
  </si>
  <si>
    <t xml:space="preserve">Z522D036BD</t>
  </si>
  <si>
    <t xml:space="preserve">Sartori Ambiente srl</t>
  </si>
  <si>
    <t xml:space="preserve">20-00753B</t>
  </si>
  <si>
    <t xml:space="preserve">Composter polietilene lt. 410</t>
  </si>
  <si>
    <t xml:space="preserve">ZFA2D162F1</t>
  </si>
  <si>
    <t xml:space="preserve">Servizi per indagine piattaforma ecologica comunale Fidenza</t>
  </si>
  <si>
    <t xml:space="preserve">Z872D16352</t>
  </si>
  <si>
    <t xml:space="preserve">Badia Silvano SRL</t>
  </si>
  <si>
    <t xml:space="preserve">Consuntivo</t>
  </si>
  <si>
    <t xml:space="preserve">Consuntivo lavori c/o Capannone Via Bologna </t>
  </si>
  <si>
    <t xml:space="preserve">Z292D1CE59</t>
  </si>
  <si>
    <t xml:space="preserve">EMC2 Onlus scs</t>
  </si>
  <si>
    <t xml:space="preserve">A011.20.0208.RO</t>
  </si>
  <si>
    <t xml:space="preserve">Servizio raccolta indumenti con cassonetti stradali</t>
  </si>
  <si>
    <t xml:space="preserve">Z4D2D21BB4</t>
  </si>
  <si>
    <t xml:space="preserve">Acquisto cancelleria</t>
  </si>
  <si>
    <t xml:space="preserve">Z7A2D23A76</t>
  </si>
  <si>
    <t xml:space="preserve">Fornitura gel igienizzante mani</t>
  </si>
  <si>
    <t xml:space="preserve">Z972D4316A</t>
  </si>
  <si>
    <t xml:space="preserve">Servizio di analisi chimiche di classificazione rifiuti</t>
  </si>
  <si>
    <t xml:space="preserve">Z052D43243</t>
  </si>
  <si>
    <t xml:space="preserve">GBS Slrs</t>
  </si>
  <si>
    <t xml:space="preserve">Fornitura mascherine chirurgiche e KN95 FPP2</t>
  </si>
  <si>
    <t xml:space="preserve">Z7D2D4333B</t>
  </si>
  <si>
    <t xml:space="preserve">Servizio di disinfezione fancoil </t>
  </si>
  <si>
    <t xml:space="preserve">Z882D4343C</t>
  </si>
  <si>
    <t xml:space="preserve">Riconfezionamento/Ricondizionamento a norma di legge rifiuti c/o Centro di Raccolta</t>
  </si>
  <si>
    <t xml:space="preserve">Z2A2D5C75D</t>
  </si>
  <si>
    <t xml:space="preserve">20W15/GC/mp </t>
  </si>
  <si>
    <t xml:space="preserve">Fornitura/Acquisto n. 1 mezzo porter </t>
  </si>
  <si>
    <t xml:space="preserve">Z092D5D119</t>
  </si>
  <si>
    <t xml:space="preserve">Arti Grafiche Malvisi</t>
  </si>
  <si>
    <t xml:space="preserve">Fornitura adesivi per bidoni</t>
  </si>
  <si>
    <t xml:space="preserve">Z112D65A8F</t>
  </si>
  <si>
    <t xml:space="preserve">Trattativa diretta MEPA</t>
  </si>
  <si>
    <t xml:space="preserve">Fornitura abbigliamento operatori ecologici addetti alla raccolta</t>
  </si>
  <si>
    <t xml:space="preserve">Z4E2D7B375</t>
  </si>
  <si>
    <t xml:space="preserve">SIC-816-20-466-473-OFF</t>
  </si>
  <si>
    <t xml:space="preserve">Servizi di consulenza valutazione rischio incendio e PEI CdR - Valutazione rischio Covid-19 </t>
  </si>
  <si>
    <t xml:space="preserve">Z262D9728E</t>
  </si>
  <si>
    <t xml:space="preserve">Lavori di installazione tettoia in lamiera c/o CdR di via La Bionda </t>
  </si>
  <si>
    <t xml:space="preserve">Z232D9B75C</t>
  </si>
  <si>
    <t xml:space="preserve">583/20</t>
  </si>
  <si>
    <t xml:space="preserve">Corso di formazione sicurezza personale dipendente </t>
  </si>
  <si>
    <t xml:space="preserve">Z0B2D9B8BC</t>
  </si>
  <si>
    <t xml:space="preserve">Z422D9BAD0</t>
  </si>
  <si>
    <t xml:space="preserve">Fornitura spazzole e scivoli</t>
  </si>
  <si>
    <t xml:space="preserve">Z9D2D9BBCF</t>
  </si>
  <si>
    <t xml:space="preserve">ZD02DB19DB</t>
  </si>
  <si>
    <t xml:space="preserve">CAB Service Group Srl</t>
  </si>
  <si>
    <t xml:space="preserve">1054-20</t>
  </si>
  <si>
    <t xml:space="preserve">Trasporto e smaltimento rifiuti Centro di Raccolta Via La Bionda</t>
  </si>
  <si>
    <t xml:space="preserve">Z472DC1821</t>
  </si>
  <si>
    <t xml:space="preserve">Autoscuola Fidenza di Frassoni Antonio</t>
  </si>
  <si>
    <t xml:space="preserve">N. 2 corsi rinnovo CQC con duplicato</t>
  </si>
  <si>
    <t xml:space="preserve">Z682DCFAB0</t>
  </si>
  <si>
    <t xml:space="preserve">Corso di formazione sicurezza personale dipendente (Vasilescu)</t>
  </si>
  <si>
    <t xml:space="preserve">ZF72DCFEEA</t>
  </si>
  <si>
    <t xml:space="preserve">FOR-816-20-545-OFF</t>
  </si>
  <si>
    <t xml:space="preserve">Formazione a distanza lavoratori</t>
  </si>
  <si>
    <t xml:space="preserve">Z4F2DD00B2</t>
  </si>
  <si>
    <t xml:space="preserve">GS Gomme di Vernazza Gianluca</t>
  </si>
  <si>
    <t xml:space="preserve">Sostituzione gomme spazzatrice Dulevo e Furgone Isuzu</t>
  </si>
  <si>
    <t xml:space="preserve">Z252DD021F</t>
  </si>
  <si>
    <t xml:space="preserve">Reggiani Spurghi di Reggiani Marino &amp; C. snc</t>
  </si>
  <si>
    <t xml:space="preserve">Servizio di lavaggio strade eseguito nel territorio di Fidenza </t>
  </si>
  <si>
    <t xml:space="preserve">ZDC2DD2F86</t>
  </si>
  <si>
    <t xml:space="preserve">Maggioli spa</t>
  </si>
  <si>
    <t xml:space="preserve">Corso di formazione decreto semplicazioni</t>
  </si>
  <si>
    <t xml:space="preserve">ZE12DD64D6</t>
  </si>
  <si>
    <t xml:space="preserve">Studio Tecnico Andrea Gandolfi</t>
  </si>
  <si>
    <t xml:space="preserve">OF-2020-14</t>
  </si>
  <si>
    <t xml:space="preserve">Redazione dichiarazione di rispondenza</t>
  </si>
  <si>
    <t xml:space="preserve">ZCA2DDAC18</t>
  </si>
  <si>
    <t xml:space="preserve">Z2D2DDB5BE</t>
  </si>
  <si>
    <t xml:space="preserve">Disinfezione fancoil e sanificazione locali</t>
  </si>
  <si>
    <t xml:space="preserve">ZAE2DDB632</t>
  </si>
  <si>
    <t xml:space="preserve">B.C.M. Srl</t>
  </si>
  <si>
    <t xml:space="preserve">conferma d'ordine</t>
  </si>
  <si>
    <t xml:space="preserve">OC1/1.858</t>
  </si>
  <si>
    <t xml:space="preserve">Acquisto DPI mascherine chirurgiche e FFP2 </t>
  </si>
  <si>
    <t xml:space="preserve">Z1C2DFAF01</t>
  </si>
  <si>
    <t xml:space="preserve">Fidenza Diesel di Scaglioni Roberto &amp; C. snc</t>
  </si>
  <si>
    <t xml:space="preserve">111 del 28/07/2020</t>
  </si>
  <si>
    <t xml:space="preserve">Manutenzione mezzo FD669VL</t>
  </si>
  <si>
    <t xml:space="preserve">Z8D2E02D8C</t>
  </si>
  <si>
    <t xml:space="preserve">prefattura</t>
  </si>
  <si>
    <t xml:space="preserve">Soccorso e recupero veicolo targa FY105PG</t>
  </si>
  <si>
    <t xml:space="preserve">Z832E02EC6</t>
  </si>
  <si>
    <t xml:space="preserve">Soccorso con carro attrezzi veicolo targa CY225XV</t>
  </si>
  <si>
    <t xml:space="preserve">ZAC2E03005</t>
  </si>
  <si>
    <t xml:space="preserve">Fornitura igienizzanti cimiteri cittadini</t>
  </si>
  <si>
    <t xml:space="preserve">ZF42E030CC</t>
  </si>
  <si>
    <t xml:space="preserve">Fornitura pneumatici mezzo targa DE589SM </t>
  </si>
  <si>
    <t xml:space="preserve">Z092E03617</t>
  </si>
  <si>
    <t xml:space="preserve">Spazzaole per spazzatrice cimitero</t>
  </si>
  <si>
    <t xml:space="preserve">Z5D2E32924</t>
  </si>
  <si>
    <t xml:space="preserve">Rinnovo antivirus e assistenza informatica</t>
  </si>
  <si>
    <t xml:space="preserve">ZB42E3D1B3</t>
  </si>
  <si>
    <t xml:space="preserve">Fornitura imballi per stoccaggio temporaneo rifiuti pericolosi c/o CdR</t>
  </si>
  <si>
    <t xml:space="preserve">ZDF2E461A7</t>
  </si>
  <si>
    <t xml:space="preserve">Manutenzione mezzo targa FD669VL</t>
  </si>
  <si>
    <t xml:space="preserve">ZD52E464D7</t>
  </si>
  <si>
    <t xml:space="preserve">Zingerle SpA</t>
  </si>
  <si>
    <t xml:space="preserve">Fornitura gazebo pieghevole</t>
  </si>
  <si>
    <t xml:space="preserve">Z692E46525</t>
  </si>
  <si>
    <t xml:space="preserve">Natur-World Spa</t>
  </si>
  <si>
    <t xml:space="preserve">KITBIOBAGNW</t>
  </si>
  <si>
    <t xml:space="preserve">Fornitura sacchetti da lt. 10 e lt. 120</t>
  </si>
  <si>
    <t xml:space="preserve">Z852E47C61</t>
  </si>
  <si>
    <t xml:space="preserve">Computer Solution Spa</t>
  </si>
  <si>
    <t xml:space="preserve">prot. 117442</t>
  </si>
  <si>
    <t xml:space="preserve">Intervento di assistenza tecnica su software "progetto win sm@.R.T."</t>
  </si>
  <si>
    <t xml:space="preserve">Z1F2E4AE58</t>
  </si>
  <si>
    <t xml:space="preserve">prot.</t>
  </si>
  <si>
    <t xml:space="preserve">4134/2020</t>
  </si>
  <si>
    <t xml:space="preserve">Noleggio semestrale n. 5 press container</t>
  </si>
  <si>
    <t xml:space="preserve">469-ECO-LM-20</t>
  </si>
  <si>
    <t xml:space="preserve">Fornitura contenitori 120-240-360-1.100 litri per servizio RSU</t>
  </si>
  <si>
    <t xml:space="preserve">84458117B7</t>
  </si>
  <si>
    <t xml:space="preserve">Acquisto spazzatrice da 3 metri cubi</t>
  </si>
  <si>
    <t xml:space="preserve">   844757683D</t>
  </si>
  <si>
    <t xml:space="preserve">preventivi</t>
  </si>
  <si>
    <t xml:space="preserve">261356, 261357 e 261358</t>
  </si>
  <si>
    <t xml:space="preserve">Forniture spazzole spazzatrici </t>
  </si>
  <si>
    <t xml:space="preserve">Z172E93124</t>
  </si>
  <si>
    <t xml:space="preserve">mail del 28/09/2020</t>
  </si>
  <si>
    <t xml:space="preserve">Fornitura guanti e tute per cimiterilali</t>
  </si>
  <si>
    <t xml:space="preserve">Z1F2E93738</t>
  </si>
  <si>
    <t xml:space="preserve">Tutto Ambiente Spa</t>
  </si>
  <si>
    <t xml:space="preserve">mail del 05/10/2020</t>
  </si>
  <si>
    <t xml:space="preserve">Corso di Formazione  "Rifiuti: novità e criticitaà"</t>
  </si>
  <si>
    <t xml:space="preserve">Z6C2E9DB1F</t>
  </si>
  <si>
    <t xml:space="preserve">mail</t>
  </si>
  <si>
    <t xml:space="preserve">Fornitura DPI (n. 500 mascherine chirurgiche e n. 500 FPP2/KN95) </t>
  </si>
  <si>
    <t xml:space="preserve">ZA72EB2F8F</t>
  </si>
  <si>
    <t xml:space="preserve">Fornitura cartonplast (n. 1.000 pezzi di colore azzurro e n. 500 pezzi di colore giallo)</t>
  </si>
  <si>
    <t xml:space="preserve">ZAD2EB3032</t>
  </si>
  <si>
    <t xml:space="preserve">OC-1117-2020 del 02/10/20</t>
  </si>
  <si>
    <t xml:space="preserve">Fornitura protezione in plexiglass</t>
  </si>
  <si>
    <t xml:space="preserve">Z6B2EB5164</t>
  </si>
  <si>
    <t xml:space="preserve">ABC Bilance srl</t>
  </si>
  <si>
    <t xml:space="preserve">MM/1469_2020</t>
  </si>
  <si>
    <t xml:space="preserve">Verificazione periodica pesa di San Michele campagna </t>
  </si>
  <si>
    <t xml:space="preserve">Z8B2F012EF</t>
  </si>
  <si>
    <t xml:space="preserve">Cigno Verde Coop. Sociale onlus</t>
  </si>
  <si>
    <t xml:space="preserve">Servizio di verniciatura e posa cestini - ricollocamento cestino in legno</t>
  </si>
  <si>
    <t xml:space="preserve">ZF72F2FDBF</t>
  </si>
  <si>
    <t xml:space="preserve">20/0000613</t>
  </si>
  <si>
    <t xml:space="preserve">Fornitura materiale elettrico per servizi cimiteriali </t>
  </si>
  <si>
    <t xml:space="preserve">Z642F2FF4E</t>
  </si>
  <si>
    <t xml:space="preserve">Comeser Srl</t>
  </si>
  <si>
    <t xml:space="preserve">Fornitura armadio rack</t>
  </si>
  <si>
    <t xml:space="preserve">Z0C2F30019</t>
  </si>
  <si>
    <t xml:space="preserve">Lavori di rifacimento della recinzione dell’area esterna al cimitero comunale di Via Marconi, adibita a stoccaggio rifiuti </t>
  </si>
  <si>
    <t xml:space="preserve">Z2B2F6C75A</t>
  </si>
  <si>
    <t xml:space="preserve">Fornitura vestiario operatori</t>
  </si>
  <si>
    <t xml:space="preserve">Z002F6D34B</t>
  </si>
  <si>
    <t xml:space="preserve"> 152/174</t>
  </si>
  <si>
    <t xml:space="preserve">Interventi meccanici su mezzi</t>
  </si>
  <si>
    <t xml:space="preserve">Z0F2F6D465</t>
  </si>
  <si>
    <t xml:space="preserve">FOR-816-20-918-OFF</t>
  </si>
  <si>
    <t xml:space="preserve">Servizi di formazione (fad generale)</t>
  </si>
  <si>
    <t xml:space="preserve">Z3A2F6D533</t>
  </si>
  <si>
    <t xml:space="preserve"> Fornitura ricambi spazzatrice</t>
  </si>
  <si>
    <t xml:space="preserve">ZCB2F6D60B</t>
  </si>
  <si>
    <t xml:space="preserve">1298-20-706-off</t>
  </si>
  <si>
    <t xml:space="preserve">Servizio di formazione/aggiornamento antincendio rischio medio</t>
  </si>
  <si>
    <t xml:space="preserve">ZFA2F6D7ED</t>
  </si>
  <si>
    <t xml:space="preserve">OFF/6</t>
  </si>
  <si>
    <t xml:space="preserve">Fornitura DPI (n. 2.000 mascherine chirurgiche)</t>
  </si>
  <si>
    <t xml:space="preserve">ZD02F7BEC8</t>
  </si>
  <si>
    <t xml:space="preserve">Rainieri studio tecnico</t>
  </si>
  <si>
    <t xml:space="preserve">Redazione documento di valutazione del rischio incendio nuova area di stoccaggio Via Caduti del Lavoro </t>
  </si>
  <si>
    <t xml:space="preserve">ZB02F7C4DD</t>
  </si>
  <si>
    <t xml:space="preserve">Alu Tecno Srl</t>
  </si>
  <si>
    <t xml:space="preserve">78/2020</t>
  </si>
  <si>
    <t xml:space="preserve">Servizio ritiro amianto abbandonato c/o frazione Ponte Ghiara</t>
  </si>
  <si>
    <t xml:space="preserve">Z932F7C5DF</t>
  </si>
  <si>
    <t xml:space="preserve">Fornitura abbigliamento operatori ecologici addetti alla raccolta </t>
  </si>
  <si>
    <t xml:space="preserve">Z2E2F9C9D4</t>
  </si>
  <si>
    <t xml:space="preserve">Cupola Srl</t>
  </si>
  <si>
    <t xml:space="preserve">Servizi di trasporto</t>
  </si>
  <si>
    <t xml:space="preserve">ZA72FE1EFF</t>
  </si>
  <si>
    <t xml:space="preserve">816-20-2018-OFF</t>
  </si>
  <si>
    <t xml:space="preserve">Servizi di asssitenza in materia di smaltimento di carcasse di animali</t>
  </si>
  <si>
    <t xml:space="preserve">ZF12FE214B</t>
  </si>
  <si>
    <t xml:space="preserve">Dr. Pietro Bianchi</t>
  </si>
  <si>
    <t xml:space="preserve">proforma</t>
  </si>
  <si>
    <t xml:space="preserve">Prestazioni sanitaria di medicina del lavoro</t>
  </si>
  <si>
    <t xml:space="preserve">Z853003DD6</t>
  </si>
  <si>
    <t xml:space="preserve">Intervento riparazione spazzatrice Cimitero</t>
  </si>
  <si>
    <t xml:space="preserve">Z7A3003ECB</t>
  </si>
  <si>
    <t xml:space="preserve">Fornitura sapone alcool</t>
  </si>
  <si>
    <t xml:space="preserve">ZC43004117</t>
  </si>
  <si>
    <t xml:space="preserve">Z1230042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0"/>
    <numFmt numFmtId="167" formatCode="d/m/yy;@"/>
    <numFmt numFmtId="168" formatCode="_-* #,##0.00_-;\-* #,##0.00_-;_-* \-??_-;_-@_-"/>
    <numFmt numFmtId="169" formatCode="[$-409]m/d/yyyy"/>
    <numFmt numFmtId="170" formatCode="0"/>
    <numFmt numFmtId="171" formatCode="&quot;€ &quot;#,##0.00"/>
    <numFmt numFmtId="172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.cassi/Documents/Copia%20di%20Affidamenti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E CONTRATTI"/>
      <sheetName val="COMMESSE"/>
      <sheetName val="GARE CONTRATTI CESSATI"/>
      <sheetName val="lavorin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4903046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3" width="10.13"/>
    <col collapsed="false" customWidth="true" hidden="false" outlineLevel="0" max="4" min="4" style="1" width="11.7"/>
    <col collapsed="false" customWidth="true" hidden="false" outlineLevel="0" max="5" min="5" style="4" width="19.41"/>
    <col collapsed="false" customWidth="true" hidden="false" outlineLevel="0" max="6" min="6" style="4" width="33.85"/>
    <col collapsed="false" customWidth="true" hidden="false" outlineLevel="0" max="7" min="7" style="1" width="11.85"/>
    <col collapsed="false" customWidth="true" hidden="false" outlineLevel="0" max="8" min="8" style="5" width="14.56"/>
    <col collapsed="false" customWidth="true" hidden="false" outlineLevel="0" max="9" min="9" style="1" width="14.56"/>
    <col collapsed="false" customWidth="true" hidden="false" outlineLevel="0" max="10" min="10" style="6" width="10.41"/>
    <col collapsed="false" customWidth="true" hidden="false" outlineLevel="0" max="11" min="11" style="7" width="14.7"/>
    <col collapsed="false" customWidth="true" hidden="false" outlineLevel="0" max="12" min="12" style="8" width="16.7"/>
    <col collapsed="false" customWidth="false" hidden="false" outlineLevel="0" max="257" min="13" style="1" width="9.14"/>
  </cols>
  <sheetData>
    <row r="1" s="17" customFormat="true" ht="36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5" t="s">
        <v>10</v>
      </c>
      <c r="L1" s="16" t="s">
        <v>11</v>
      </c>
    </row>
    <row r="2" customFormat="false" ht="51" hidden="false" customHeight="false" outlineLevel="0" collapsed="false">
      <c r="A2" s="18" t="n">
        <v>1</v>
      </c>
      <c r="B2" s="19" t="s">
        <v>12</v>
      </c>
      <c r="C2" s="20" t="n">
        <v>43832</v>
      </c>
      <c r="D2" s="21" t="s">
        <v>13</v>
      </c>
      <c r="E2" s="22" t="s">
        <v>14</v>
      </c>
      <c r="F2" s="23" t="s">
        <v>15</v>
      </c>
      <c r="G2" s="21" t="s">
        <v>16</v>
      </c>
      <c r="H2" s="24" t="n">
        <v>4200</v>
      </c>
      <c r="I2" s="25" t="s">
        <v>17</v>
      </c>
      <c r="J2" s="26" t="n">
        <v>43836</v>
      </c>
      <c r="K2" s="26" t="n">
        <v>43867</v>
      </c>
      <c r="L2" s="27" t="n">
        <v>12960.18</v>
      </c>
    </row>
    <row r="3" customFormat="false" ht="51" hidden="false" customHeight="false" outlineLevel="0" collapsed="false">
      <c r="A3" s="28" t="n">
        <v>2</v>
      </c>
      <c r="B3" s="29" t="s">
        <v>18</v>
      </c>
      <c r="C3" s="30" t="n">
        <v>43832</v>
      </c>
      <c r="D3" s="31" t="s">
        <v>19</v>
      </c>
      <c r="E3" s="22" t="s">
        <v>14</v>
      </c>
      <c r="F3" s="32" t="s">
        <v>20</v>
      </c>
      <c r="G3" s="22" t="s">
        <v>21</v>
      </c>
      <c r="H3" s="33" t="n">
        <v>1614.5</v>
      </c>
      <c r="I3" s="34" t="s">
        <v>17</v>
      </c>
      <c r="J3" s="26" t="n">
        <v>43832</v>
      </c>
      <c r="K3" s="26" t="n">
        <v>44198</v>
      </c>
      <c r="L3" s="35" t="n">
        <v>1614.5</v>
      </c>
    </row>
    <row r="4" customFormat="false" ht="51" hidden="false" customHeight="false" outlineLevel="0" collapsed="false">
      <c r="A4" s="28" t="n">
        <v>3</v>
      </c>
      <c r="B4" s="29" t="s">
        <v>18</v>
      </c>
      <c r="C4" s="30" t="n">
        <v>43832</v>
      </c>
      <c r="D4" s="21" t="s">
        <v>22</v>
      </c>
      <c r="E4" s="22" t="s">
        <v>14</v>
      </c>
      <c r="F4" s="32" t="s">
        <v>23</v>
      </c>
      <c r="G4" s="22" t="s">
        <v>21</v>
      </c>
      <c r="H4" s="33" t="n">
        <v>1105.5</v>
      </c>
      <c r="I4" s="34" t="s">
        <v>17</v>
      </c>
      <c r="J4" s="26" t="n">
        <v>43832</v>
      </c>
      <c r="K4" s="26" t="n">
        <v>44198</v>
      </c>
      <c r="L4" s="35" t="n">
        <v>1105.5</v>
      </c>
    </row>
    <row r="5" customFormat="false" ht="38.25" hidden="false" customHeight="false" outlineLevel="0" collapsed="false">
      <c r="A5" s="28" t="n">
        <v>4</v>
      </c>
      <c r="B5" s="19" t="s">
        <v>24</v>
      </c>
      <c r="C5" s="20" t="n">
        <v>43839</v>
      </c>
      <c r="D5" s="36" t="s">
        <v>25</v>
      </c>
      <c r="E5" s="22" t="s">
        <v>26</v>
      </c>
      <c r="F5" s="37" t="s">
        <v>27</v>
      </c>
      <c r="G5" s="21" t="s">
        <v>16</v>
      </c>
      <c r="H5" s="24" t="n">
        <v>4000</v>
      </c>
      <c r="I5" s="25" t="s">
        <v>28</v>
      </c>
      <c r="J5" s="26" t="n">
        <v>43831</v>
      </c>
      <c r="K5" s="26" t="n">
        <v>44196</v>
      </c>
      <c r="L5" s="38" t="n">
        <v>4893</v>
      </c>
    </row>
    <row r="6" customFormat="false" ht="51" hidden="false" customHeight="false" outlineLevel="0" collapsed="false">
      <c r="A6" s="28" t="n">
        <v>5</v>
      </c>
      <c r="B6" s="19" t="s">
        <v>29</v>
      </c>
      <c r="C6" s="20" t="n">
        <v>43840</v>
      </c>
      <c r="D6" s="21" t="n">
        <v>8091577493</v>
      </c>
      <c r="E6" s="21" t="s">
        <v>30</v>
      </c>
      <c r="F6" s="23" t="s">
        <v>31</v>
      </c>
      <c r="G6" s="21" t="s">
        <v>32</v>
      </c>
      <c r="H6" s="24" t="n">
        <v>154626.54</v>
      </c>
      <c r="I6" s="25" t="s">
        <v>28</v>
      </c>
      <c r="J6" s="26" t="n">
        <v>43840</v>
      </c>
      <c r="K6" s="26" t="n">
        <v>43890</v>
      </c>
      <c r="L6" s="39" t="n">
        <v>176475.34</v>
      </c>
    </row>
    <row r="7" customFormat="false" ht="38.25" hidden="false" customHeight="false" outlineLevel="0" collapsed="false">
      <c r="A7" s="28" t="n">
        <v>6</v>
      </c>
      <c r="B7" s="40" t="s">
        <v>33</v>
      </c>
      <c r="C7" s="41" t="n">
        <v>43842</v>
      </c>
      <c r="D7" s="31" t="s">
        <v>34</v>
      </c>
      <c r="E7" s="22" t="s">
        <v>26</v>
      </c>
      <c r="F7" s="42" t="s">
        <v>35</v>
      </c>
      <c r="G7" s="22" t="s">
        <v>16</v>
      </c>
      <c r="H7" s="24" t="n">
        <v>36000</v>
      </c>
      <c r="I7" s="34" t="s">
        <v>17</v>
      </c>
      <c r="J7" s="43" t="n">
        <v>43845</v>
      </c>
      <c r="K7" s="43" t="n">
        <v>44211</v>
      </c>
      <c r="L7" s="38" t="n">
        <f aca="false">30000</f>
        <v>30000</v>
      </c>
    </row>
    <row r="8" customFormat="false" ht="51" hidden="false" customHeight="false" outlineLevel="0" collapsed="false">
      <c r="A8" s="28" t="n">
        <v>7</v>
      </c>
      <c r="B8" s="40" t="s">
        <v>12</v>
      </c>
      <c r="C8" s="44" t="n">
        <v>43845</v>
      </c>
      <c r="D8" s="31" t="s">
        <v>36</v>
      </c>
      <c r="E8" s="22" t="s">
        <v>14</v>
      </c>
      <c r="F8" s="23" t="s">
        <v>37</v>
      </c>
      <c r="G8" s="21" t="s">
        <v>16</v>
      </c>
      <c r="H8" s="24" t="n">
        <v>39000</v>
      </c>
      <c r="I8" s="25" t="s">
        <v>17</v>
      </c>
      <c r="J8" s="26" t="n">
        <v>43846</v>
      </c>
      <c r="K8" s="26" t="n">
        <v>43877</v>
      </c>
      <c r="L8" s="35" t="n">
        <f aca="false">35729.75+1781.06</f>
        <v>37510.81</v>
      </c>
    </row>
    <row r="9" customFormat="false" ht="51" hidden="false" customHeight="false" outlineLevel="0" collapsed="false">
      <c r="A9" s="28" t="n">
        <v>8</v>
      </c>
      <c r="B9" s="29" t="s">
        <v>38</v>
      </c>
      <c r="C9" s="30" t="n">
        <v>43847</v>
      </c>
      <c r="D9" s="22" t="s">
        <v>39</v>
      </c>
      <c r="E9" s="22" t="s">
        <v>14</v>
      </c>
      <c r="F9" s="32" t="s">
        <v>40</v>
      </c>
      <c r="G9" s="22" t="s">
        <v>16</v>
      </c>
      <c r="H9" s="33" t="n">
        <v>24000</v>
      </c>
      <c r="I9" s="34" t="s">
        <v>17</v>
      </c>
      <c r="J9" s="26" t="n">
        <v>44029</v>
      </c>
      <c r="K9" s="26" t="n">
        <v>44742</v>
      </c>
      <c r="L9" s="38" t="n">
        <v>8000</v>
      </c>
    </row>
    <row r="10" customFormat="false" ht="51" hidden="false" customHeight="false" outlineLevel="0" collapsed="false">
      <c r="A10" s="28" t="n">
        <v>9</v>
      </c>
      <c r="B10" s="19" t="s">
        <v>41</v>
      </c>
      <c r="C10" s="20" t="n">
        <v>43864</v>
      </c>
      <c r="D10" s="45" t="s">
        <v>42</v>
      </c>
      <c r="E10" s="22" t="s">
        <v>14</v>
      </c>
      <c r="F10" s="23" t="s">
        <v>43</v>
      </c>
      <c r="G10" s="21" t="s">
        <v>16</v>
      </c>
      <c r="H10" s="46" t="n">
        <v>132711.36</v>
      </c>
      <c r="I10" s="34" t="s">
        <v>17</v>
      </c>
      <c r="J10" s="26" t="n">
        <v>43864</v>
      </c>
      <c r="K10" s="26" t="s">
        <v>44</v>
      </c>
      <c r="L10" s="35" t="n">
        <v>132711.36</v>
      </c>
    </row>
    <row r="11" customFormat="false" ht="39" hidden="false" customHeight="true" outlineLevel="0" collapsed="false">
      <c r="A11" s="28" t="n">
        <v>10</v>
      </c>
      <c r="B11" s="19" t="s">
        <v>45</v>
      </c>
      <c r="C11" s="20" t="n">
        <v>43866</v>
      </c>
      <c r="D11" s="47" t="s">
        <v>46</v>
      </c>
      <c r="E11" s="22" t="s">
        <v>26</v>
      </c>
      <c r="F11" s="23" t="s">
        <v>47</v>
      </c>
      <c r="G11" s="21" t="s">
        <v>48</v>
      </c>
      <c r="H11" s="24" t="n">
        <v>2000</v>
      </c>
      <c r="I11" s="25" t="s">
        <v>17</v>
      </c>
      <c r="J11" s="26" t="n">
        <v>43831</v>
      </c>
      <c r="K11" s="26" t="n">
        <v>44561</v>
      </c>
      <c r="L11" s="38" t="n">
        <v>1526</v>
      </c>
    </row>
    <row r="12" customFormat="false" ht="39" hidden="false" customHeight="true" outlineLevel="0" collapsed="false">
      <c r="A12" s="28" t="n">
        <v>11</v>
      </c>
      <c r="B12" s="19" t="s">
        <v>49</v>
      </c>
      <c r="C12" s="20" t="n">
        <v>43867</v>
      </c>
      <c r="D12" s="21" t="s">
        <v>50</v>
      </c>
      <c r="E12" s="22" t="s">
        <v>26</v>
      </c>
      <c r="F12" s="23" t="s">
        <v>51</v>
      </c>
      <c r="G12" s="21" t="s">
        <v>52</v>
      </c>
      <c r="H12" s="46" t="n">
        <v>28800</v>
      </c>
      <c r="I12" s="34" t="s">
        <v>53</v>
      </c>
      <c r="J12" s="26" t="n">
        <v>43891</v>
      </c>
      <c r="K12" s="26" t="n">
        <v>44255</v>
      </c>
      <c r="L12" s="38" t="n">
        <v>19200</v>
      </c>
    </row>
    <row r="13" customFormat="false" ht="39" hidden="false" customHeight="true" outlineLevel="0" collapsed="false">
      <c r="A13" s="28" t="n">
        <v>12</v>
      </c>
      <c r="B13" s="48" t="s">
        <v>54</v>
      </c>
      <c r="C13" s="20" t="n">
        <v>43871</v>
      </c>
      <c r="D13" s="31" t="s">
        <v>55</v>
      </c>
      <c r="E13" s="22" t="s">
        <v>26</v>
      </c>
      <c r="F13" s="23" t="s">
        <v>56</v>
      </c>
      <c r="G13" s="21" t="s">
        <v>16</v>
      </c>
      <c r="H13" s="24" t="n">
        <v>4968</v>
      </c>
      <c r="I13" s="25" t="s">
        <v>17</v>
      </c>
      <c r="J13" s="26" t="n">
        <v>43871</v>
      </c>
      <c r="K13" s="26" t="s">
        <v>57</v>
      </c>
      <c r="L13" s="38" t="n">
        <v>0</v>
      </c>
    </row>
    <row r="14" customFormat="false" ht="39" hidden="false" customHeight="true" outlineLevel="0" collapsed="false">
      <c r="A14" s="28" t="n">
        <v>13</v>
      </c>
      <c r="B14" s="29" t="s">
        <v>58</v>
      </c>
      <c r="C14" s="30" t="n">
        <v>43872</v>
      </c>
      <c r="D14" s="22" t="s">
        <v>59</v>
      </c>
      <c r="E14" s="22" t="s">
        <v>26</v>
      </c>
      <c r="F14" s="32" t="s">
        <v>60</v>
      </c>
      <c r="G14" s="22" t="s">
        <v>48</v>
      </c>
      <c r="H14" s="33" t="n">
        <v>37000</v>
      </c>
      <c r="I14" s="34" t="s">
        <v>17</v>
      </c>
      <c r="J14" s="26" t="n">
        <v>43872</v>
      </c>
      <c r="K14" s="26" t="s">
        <v>61</v>
      </c>
      <c r="L14" s="38" t="n">
        <v>4160</v>
      </c>
    </row>
    <row r="15" customFormat="false" ht="39" hidden="false" customHeight="true" outlineLevel="0" collapsed="false">
      <c r="A15" s="28" t="n">
        <v>14</v>
      </c>
      <c r="B15" s="29" t="s">
        <v>18</v>
      </c>
      <c r="C15" s="30" t="n">
        <v>43873</v>
      </c>
      <c r="D15" s="21" t="s">
        <v>62</v>
      </c>
      <c r="E15" s="22" t="s">
        <v>26</v>
      </c>
      <c r="F15" s="32" t="s">
        <v>63</v>
      </c>
      <c r="G15" s="22" t="s">
        <v>21</v>
      </c>
      <c r="H15" s="33" t="n">
        <v>795.5</v>
      </c>
      <c r="I15" s="34" t="s">
        <v>17</v>
      </c>
      <c r="J15" s="26" t="n">
        <v>43873</v>
      </c>
      <c r="K15" s="26" t="n">
        <v>44254</v>
      </c>
      <c r="L15" s="38" t="n">
        <v>795.5</v>
      </c>
    </row>
    <row r="16" customFormat="false" ht="38.25" hidden="false" customHeight="false" outlineLevel="0" collapsed="false">
      <c r="A16" s="28" t="n">
        <v>15</v>
      </c>
      <c r="B16" s="40" t="s">
        <v>33</v>
      </c>
      <c r="C16" s="44" t="n">
        <v>43873</v>
      </c>
      <c r="D16" s="31" t="s">
        <v>64</v>
      </c>
      <c r="E16" s="22" t="s">
        <v>26</v>
      </c>
      <c r="F16" s="49" t="s">
        <v>65</v>
      </c>
      <c r="G16" s="31" t="s">
        <v>16</v>
      </c>
      <c r="H16" s="50" t="n">
        <v>25200</v>
      </c>
      <c r="I16" s="51" t="s">
        <v>17</v>
      </c>
      <c r="J16" s="52" t="n">
        <v>43873</v>
      </c>
      <c r="K16" s="52" t="n">
        <v>44239</v>
      </c>
      <c r="L16" s="35" t="n">
        <v>23100</v>
      </c>
    </row>
    <row r="17" customFormat="false" ht="25.5" hidden="false" customHeight="false" outlineLevel="0" collapsed="false">
      <c r="A17" s="28" t="n">
        <v>16</v>
      </c>
      <c r="B17" s="40" t="s">
        <v>66</v>
      </c>
      <c r="C17" s="44" t="n">
        <v>43876</v>
      </c>
      <c r="D17" s="31" t="s">
        <v>67</v>
      </c>
      <c r="E17" s="53" t="s">
        <v>68</v>
      </c>
      <c r="F17" s="53" t="s">
        <v>69</v>
      </c>
      <c r="G17" s="31" t="s">
        <v>70</v>
      </c>
      <c r="H17" s="50" t="n">
        <v>32500</v>
      </c>
      <c r="I17" s="54" t="s">
        <v>17</v>
      </c>
      <c r="J17" s="52" t="n">
        <v>43876</v>
      </c>
      <c r="K17" s="52" t="n">
        <v>44241</v>
      </c>
      <c r="L17" s="38" t="n">
        <v>32500</v>
      </c>
    </row>
    <row r="18" customFormat="false" ht="57.75" hidden="false" customHeight="true" outlineLevel="0" collapsed="false">
      <c r="A18" s="28" t="n">
        <v>17</v>
      </c>
      <c r="B18" s="48" t="s">
        <v>71</v>
      </c>
      <c r="C18" s="20" t="n">
        <v>43879</v>
      </c>
      <c r="D18" s="55" t="s">
        <v>72</v>
      </c>
      <c r="E18" s="31" t="s">
        <v>73</v>
      </c>
      <c r="F18" s="23" t="s">
        <v>74</v>
      </c>
      <c r="G18" s="21" t="s">
        <v>16</v>
      </c>
      <c r="H18" s="24" t="n">
        <v>575312.4</v>
      </c>
      <c r="I18" s="54" t="s">
        <v>17</v>
      </c>
      <c r="J18" s="26" t="n">
        <v>43831</v>
      </c>
      <c r="K18" s="26" t="n">
        <v>44926</v>
      </c>
      <c r="L18" s="38" t="n">
        <v>145727</v>
      </c>
    </row>
    <row r="19" customFormat="false" ht="57.75" hidden="false" customHeight="true" outlineLevel="0" collapsed="false">
      <c r="A19" s="28" t="n">
        <v>18</v>
      </c>
      <c r="B19" s="19" t="s">
        <v>75</v>
      </c>
      <c r="C19" s="20" t="n">
        <v>43880</v>
      </c>
      <c r="D19" s="23" t="s">
        <v>76</v>
      </c>
      <c r="E19" s="22" t="s">
        <v>26</v>
      </c>
      <c r="F19" s="23" t="s">
        <v>77</v>
      </c>
      <c r="G19" s="21" t="s">
        <v>21</v>
      </c>
      <c r="H19" s="24" t="n">
        <v>1015</v>
      </c>
      <c r="I19" s="54" t="s">
        <v>28</v>
      </c>
      <c r="J19" s="26" t="n">
        <v>43880</v>
      </c>
      <c r="K19" s="26" t="n">
        <v>44246</v>
      </c>
      <c r="L19" s="38" t="n">
        <v>1015</v>
      </c>
    </row>
    <row r="20" customFormat="false" ht="51" hidden="false" customHeight="false" outlineLevel="0" collapsed="false">
      <c r="A20" s="28" t="n">
        <v>19</v>
      </c>
      <c r="B20" s="19" t="s">
        <v>49</v>
      </c>
      <c r="C20" s="20" t="n">
        <v>43887</v>
      </c>
      <c r="D20" s="31" t="s">
        <v>78</v>
      </c>
      <c r="E20" s="56" t="s">
        <v>79</v>
      </c>
      <c r="F20" s="23" t="s">
        <v>80</v>
      </c>
      <c r="G20" s="21" t="s">
        <v>52</v>
      </c>
      <c r="H20" s="46" t="n">
        <v>645120</v>
      </c>
      <c r="I20" s="51" t="s">
        <v>53</v>
      </c>
      <c r="J20" s="26" t="n">
        <v>43891</v>
      </c>
      <c r="K20" s="26" t="n">
        <v>45350</v>
      </c>
      <c r="L20" s="38" t="n">
        <v>134400</v>
      </c>
    </row>
    <row r="21" customFormat="false" ht="38.25" hidden="false" customHeight="false" outlineLevel="0" collapsed="false">
      <c r="A21" s="28" t="n">
        <v>20</v>
      </c>
      <c r="B21" s="29" t="s">
        <v>18</v>
      </c>
      <c r="C21" s="30" t="n">
        <v>43888</v>
      </c>
      <c r="D21" s="37" t="s">
        <v>81</v>
      </c>
      <c r="E21" s="22" t="s">
        <v>26</v>
      </c>
      <c r="F21" s="32" t="s">
        <v>82</v>
      </c>
      <c r="G21" s="22" t="s">
        <v>21</v>
      </c>
      <c r="H21" s="33" t="n">
        <v>1021.5</v>
      </c>
      <c r="I21" s="51" t="s">
        <v>17</v>
      </c>
      <c r="J21" s="26" t="n">
        <v>43888</v>
      </c>
      <c r="K21" s="26" t="n">
        <v>44254</v>
      </c>
      <c r="L21" s="38" t="n">
        <v>1021.5</v>
      </c>
    </row>
    <row r="22" customFormat="false" ht="38.25" hidden="false" customHeight="false" outlineLevel="0" collapsed="false">
      <c r="A22" s="28" t="n">
        <v>21</v>
      </c>
      <c r="B22" s="29" t="s">
        <v>18</v>
      </c>
      <c r="C22" s="30" t="n">
        <v>43888</v>
      </c>
      <c r="D22" s="57" t="s">
        <v>83</v>
      </c>
      <c r="E22" s="22" t="s">
        <v>26</v>
      </c>
      <c r="F22" s="32" t="s">
        <v>84</v>
      </c>
      <c r="G22" s="22" t="s">
        <v>21</v>
      </c>
      <c r="H22" s="33" t="n">
        <v>872.5</v>
      </c>
      <c r="I22" s="51" t="s">
        <v>17</v>
      </c>
      <c r="J22" s="26" t="n">
        <v>43888</v>
      </c>
      <c r="K22" s="26" t="n">
        <v>44254</v>
      </c>
      <c r="L22" s="38" t="n">
        <v>872.5</v>
      </c>
    </row>
    <row r="23" customFormat="false" ht="38.25" hidden="false" customHeight="false" outlineLevel="0" collapsed="false">
      <c r="A23" s="28" t="n">
        <v>22</v>
      </c>
      <c r="B23" s="29" t="s">
        <v>18</v>
      </c>
      <c r="C23" s="30" t="n">
        <v>43888</v>
      </c>
      <c r="D23" s="31" t="s">
        <v>85</v>
      </c>
      <c r="E23" s="22" t="s">
        <v>26</v>
      </c>
      <c r="F23" s="32" t="s">
        <v>86</v>
      </c>
      <c r="G23" s="22" t="s">
        <v>21</v>
      </c>
      <c r="H23" s="33" t="n">
        <v>831</v>
      </c>
      <c r="I23" s="51" t="s">
        <v>17</v>
      </c>
      <c r="J23" s="26" t="n">
        <v>43888</v>
      </c>
      <c r="K23" s="26" t="n">
        <v>44254</v>
      </c>
      <c r="L23" s="38" t="n">
        <v>831</v>
      </c>
    </row>
    <row r="24" customFormat="false" ht="38.25" hidden="false" customHeight="false" outlineLevel="0" collapsed="false">
      <c r="A24" s="28" t="n">
        <v>23</v>
      </c>
      <c r="B24" s="19" t="s">
        <v>87</v>
      </c>
      <c r="C24" s="20" t="n">
        <v>43889</v>
      </c>
      <c r="D24" s="57" t="s">
        <v>88</v>
      </c>
      <c r="E24" s="22" t="s">
        <v>26</v>
      </c>
      <c r="F24" s="23" t="s">
        <v>89</v>
      </c>
      <c r="G24" s="21" t="s">
        <v>16</v>
      </c>
      <c r="H24" s="46" t="n">
        <v>3000</v>
      </c>
      <c r="I24" s="51" t="s">
        <v>17</v>
      </c>
      <c r="J24" s="26" t="n">
        <v>43891</v>
      </c>
      <c r="K24" s="26" t="n">
        <v>44255</v>
      </c>
      <c r="L24" s="38" t="n">
        <v>700</v>
      </c>
    </row>
    <row r="25" customFormat="false" ht="38.25" hidden="false" customHeight="false" outlineLevel="0" collapsed="false">
      <c r="A25" s="28" t="n">
        <v>24</v>
      </c>
      <c r="B25" s="40" t="s">
        <v>90</v>
      </c>
      <c r="C25" s="20" t="n">
        <v>43889</v>
      </c>
      <c r="D25" s="58" t="s">
        <v>91</v>
      </c>
      <c r="E25" s="22" t="s">
        <v>26</v>
      </c>
      <c r="F25" s="23" t="s">
        <v>92</v>
      </c>
      <c r="G25" s="31" t="s">
        <v>52</v>
      </c>
      <c r="H25" s="59" t="n">
        <v>6048</v>
      </c>
      <c r="I25" s="34" t="s">
        <v>53</v>
      </c>
      <c r="J25" s="26" t="n">
        <v>43891</v>
      </c>
      <c r="K25" s="26" t="n">
        <v>44255</v>
      </c>
      <c r="L25" s="38" t="n">
        <v>4032</v>
      </c>
    </row>
    <row r="26" customFormat="false" ht="38.25" hidden="false" customHeight="false" outlineLevel="0" collapsed="false">
      <c r="A26" s="28" t="n">
        <v>25</v>
      </c>
      <c r="B26" s="60" t="s">
        <v>93</v>
      </c>
      <c r="C26" s="44" t="n">
        <v>43889</v>
      </c>
      <c r="D26" s="58" t="s">
        <v>94</v>
      </c>
      <c r="E26" s="22" t="s">
        <v>26</v>
      </c>
      <c r="F26" s="61" t="s">
        <v>95</v>
      </c>
      <c r="G26" s="62"/>
      <c r="H26" s="50" t="n">
        <v>417.6</v>
      </c>
      <c r="I26" s="54" t="s">
        <v>28</v>
      </c>
      <c r="J26" s="52" t="n">
        <v>43891</v>
      </c>
      <c r="K26" s="52" t="n">
        <v>44255</v>
      </c>
      <c r="L26" s="38" t="n">
        <f aca="false">271.85+191.8+164.7</f>
        <v>628.35</v>
      </c>
    </row>
    <row r="27" customFormat="false" ht="51" hidden="false" customHeight="false" outlineLevel="0" collapsed="false">
      <c r="A27" s="28" t="n">
        <v>26</v>
      </c>
      <c r="B27" s="19" t="s">
        <v>12</v>
      </c>
      <c r="C27" s="20" t="n">
        <v>43889</v>
      </c>
      <c r="D27" s="63" t="s">
        <v>96</v>
      </c>
      <c r="E27" s="22" t="s">
        <v>14</v>
      </c>
      <c r="F27" s="23" t="s">
        <v>37</v>
      </c>
      <c r="G27" s="21" t="s">
        <v>16</v>
      </c>
      <c r="H27" s="24" t="n">
        <v>39300</v>
      </c>
      <c r="I27" s="25" t="s">
        <v>17</v>
      </c>
      <c r="J27" s="26" t="n">
        <v>43877</v>
      </c>
      <c r="K27" s="26" t="n">
        <v>43907</v>
      </c>
      <c r="L27" s="35" t="n">
        <v>35700.09</v>
      </c>
    </row>
    <row r="28" customFormat="false" ht="51" hidden="false" customHeight="false" outlineLevel="0" collapsed="false">
      <c r="A28" s="28" t="n">
        <v>27</v>
      </c>
      <c r="B28" s="64" t="s">
        <v>97</v>
      </c>
      <c r="C28" s="65" t="n">
        <v>43890</v>
      </c>
      <c r="D28" s="66" t="s">
        <v>98</v>
      </c>
      <c r="E28" s="22" t="s">
        <v>14</v>
      </c>
      <c r="F28" s="66" t="s">
        <v>99</v>
      </c>
      <c r="G28" s="31" t="s">
        <v>16</v>
      </c>
      <c r="H28" s="67" t="n">
        <v>37500</v>
      </c>
      <c r="I28" s="68" t="s">
        <v>17</v>
      </c>
      <c r="J28" s="26" t="n">
        <v>43891</v>
      </c>
      <c r="K28" s="26" t="n">
        <v>43982</v>
      </c>
      <c r="L28" s="35" t="n">
        <v>29760</v>
      </c>
    </row>
    <row r="29" customFormat="false" ht="38.25" hidden="false" customHeight="false" outlineLevel="0" collapsed="false">
      <c r="A29" s="28" t="n">
        <v>28</v>
      </c>
      <c r="B29" s="40" t="s">
        <v>100</v>
      </c>
      <c r="C29" s="20" t="n">
        <v>43893</v>
      </c>
      <c r="D29" s="58" t="s">
        <v>101</v>
      </c>
      <c r="E29" s="22" t="s">
        <v>26</v>
      </c>
      <c r="F29" s="58" t="s">
        <v>102</v>
      </c>
      <c r="G29" s="31" t="s">
        <v>16</v>
      </c>
      <c r="H29" s="24" t="n">
        <v>30000</v>
      </c>
      <c r="I29" s="54" t="s">
        <v>17</v>
      </c>
      <c r="J29" s="26" t="n">
        <v>43891</v>
      </c>
      <c r="K29" s="26" t="n">
        <v>44196</v>
      </c>
      <c r="L29" s="38" t="n">
        <f aca="false">1591.2+1785+2719.8+3436.8+2135.4+2116.2</f>
        <v>13784.4</v>
      </c>
    </row>
    <row r="30" s="69" customFormat="true" ht="38.25" hidden="false" customHeight="false" outlineLevel="0" collapsed="false">
      <c r="A30" s="28" t="n">
        <v>29</v>
      </c>
      <c r="B30" s="40" t="s">
        <v>100</v>
      </c>
      <c r="C30" s="44" t="n">
        <v>43893</v>
      </c>
      <c r="D30" s="58" t="s">
        <v>103</v>
      </c>
      <c r="E30" s="22" t="s">
        <v>26</v>
      </c>
      <c r="F30" s="58" t="s">
        <v>104</v>
      </c>
      <c r="G30" s="31" t="s">
        <v>16</v>
      </c>
      <c r="H30" s="50" t="n">
        <v>17880</v>
      </c>
      <c r="I30" s="54" t="s">
        <v>17</v>
      </c>
      <c r="J30" s="52" t="n">
        <v>43891</v>
      </c>
      <c r="K30" s="52" t="n">
        <v>44196</v>
      </c>
      <c r="L30" s="38" t="n">
        <v>5479.63</v>
      </c>
    </row>
    <row r="31" s="69" customFormat="true" ht="38.25" hidden="false" customHeight="false" outlineLevel="0" collapsed="false">
      <c r="A31" s="28" t="n">
        <v>30</v>
      </c>
      <c r="B31" s="40" t="s">
        <v>100</v>
      </c>
      <c r="C31" s="44" t="n">
        <v>43893</v>
      </c>
      <c r="D31" s="58" t="s">
        <v>105</v>
      </c>
      <c r="E31" s="22" t="s">
        <v>26</v>
      </c>
      <c r="F31" s="58" t="s">
        <v>106</v>
      </c>
      <c r="G31" s="31" t="s">
        <v>16</v>
      </c>
      <c r="H31" s="50" t="n">
        <v>33480</v>
      </c>
      <c r="I31" s="54" t="s">
        <v>17</v>
      </c>
      <c r="J31" s="52" t="n">
        <v>43891</v>
      </c>
      <c r="K31" s="52" t="n">
        <v>44196</v>
      </c>
      <c r="L31" s="38" t="n">
        <v>10158.95</v>
      </c>
    </row>
    <row r="32" customFormat="false" ht="38.25" hidden="false" customHeight="false" outlineLevel="0" collapsed="false">
      <c r="A32" s="28" t="n">
        <v>31</v>
      </c>
      <c r="B32" s="40" t="s">
        <v>107</v>
      </c>
      <c r="C32" s="44" t="n">
        <v>43900</v>
      </c>
      <c r="D32" s="70" t="s">
        <v>108</v>
      </c>
      <c r="E32" s="22" t="s">
        <v>26</v>
      </c>
      <c r="F32" s="70" t="s">
        <v>109</v>
      </c>
      <c r="G32" s="31" t="s">
        <v>16</v>
      </c>
      <c r="H32" s="50" t="n">
        <v>5000</v>
      </c>
      <c r="I32" s="54" t="s">
        <v>17</v>
      </c>
      <c r="J32" s="52" t="n">
        <v>43862</v>
      </c>
      <c r="K32" s="52" t="n">
        <v>44227</v>
      </c>
      <c r="L32" s="38" t="n">
        <f aca="false">6401</f>
        <v>6401</v>
      </c>
    </row>
    <row r="33" customFormat="false" ht="38.25" hidden="false" customHeight="false" outlineLevel="0" collapsed="false">
      <c r="A33" s="28" t="n">
        <v>32</v>
      </c>
      <c r="B33" s="71" t="s">
        <v>110</v>
      </c>
      <c r="C33" s="72" t="n">
        <v>43905</v>
      </c>
      <c r="D33" s="58" t="s">
        <v>111</v>
      </c>
      <c r="E33" s="22" t="s">
        <v>26</v>
      </c>
      <c r="F33" s="73" t="s">
        <v>112</v>
      </c>
      <c r="G33" s="31" t="s">
        <v>113</v>
      </c>
      <c r="H33" s="74" t="n">
        <v>570</v>
      </c>
      <c r="I33" s="51" t="s">
        <v>17</v>
      </c>
      <c r="J33" s="52" t="n">
        <v>43905</v>
      </c>
      <c r="K33" s="52" t="n">
        <v>44269</v>
      </c>
      <c r="L33" s="38" t="n">
        <v>570</v>
      </c>
    </row>
    <row r="34" customFormat="false" ht="38.25" hidden="false" customHeight="false" outlineLevel="0" collapsed="false">
      <c r="A34" s="28" t="n">
        <v>33</v>
      </c>
      <c r="B34" s="40" t="s">
        <v>114</v>
      </c>
      <c r="C34" s="44" t="n">
        <v>43910</v>
      </c>
      <c r="D34" s="54" t="s">
        <v>115</v>
      </c>
      <c r="E34" s="31" t="s">
        <v>116</v>
      </c>
      <c r="F34" s="53" t="s">
        <v>117</v>
      </c>
      <c r="G34" s="31" t="s">
        <v>118</v>
      </c>
      <c r="H34" s="50" t="n">
        <v>325000</v>
      </c>
      <c r="I34" s="54" t="s">
        <v>17</v>
      </c>
      <c r="J34" s="52" t="n">
        <v>43910</v>
      </c>
      <c r="K34" s="52" t="n">
        <v>44585</v>
      </c>
      <c r="L34" s="38" t="n">
        <v>85507.8</v>
      </c>
    </row>
    <row r="35" customFormat="false" ht="63.75" hidden="false" customHeight="true" outlineLevel="0" collapsed="false">
      <c r="A35" s="28" t="n">
        <v>34</v>
      </c>
      <c r="B35" s="71" t="s">
        <v>18</v>
      </c>
      <c r="C35" s="72" t="n">
        <v>43914</v>
      </c>
      <c r="D35" s="75" t="s">
        <v>119</v>
      </c>
      <c r="E35" s="22" t="s">
        <v>26</v>
      </c>
      <c r="F35" s="73" t="s">
        <v>120</v>
      </c>
      <c r="G35" s="76" t="s">
        <v>21</v>
      </c>
      <c r="H35" s="74" t="n">
        <v>1885</v>
      </c>
      <c r="I35" s="51" t="s">
        <v>17</v>
      </c>
      <c r="J35" s="26" t="n">
        <v>43914</v>
      </c>
      <c r="K35" s="26" t="n">
        <v>44279</v>
      </c>
      <c r="L35" s="38" t="n">
        <v>1885</v>
      </c>
    </row>
    <row r="36" customFormat="false" ht="38.25" hidden="false" customHeight="false" outlineLevel="0" collapsed="false">
      <c r="A36" s="28" t="n">
        <v>35</v>
      </c>
      <c r="B36" s="71" t="s">
        <v>121</v>
      </c>
      <c r="C36" s="72" t="n">
        <v>43929</v>
      </c>
      <c r="D36" s="66" t="s">
        <v>122</v>
      </c>
      <c r="E36" s="22" t="s">
        <v>26</v>
      </c>
      <c r="F36" s="73" t="s">
        <v>123</v>
      </c>
      <c r="G36" s="56" t="s">
        <v>16</v>
      </c>
      <c r="H36" s="74" t="n">
        <v>2460</v>
      </c>
      <c r="I36" s="51" t="s">
        <v>17</v>
      </c>
      <c r="J36" s="52" t="n">
        <v>43906</v>
      </c>
      <c r="K36" s="52" t="n">
        <v>43927</v>
      </c>
      <c r="L36" s="35" t="n">
        <v>2418.71</v>
      </c>
    </row>
    <row r="37" customFormat="false" ht="51" hidden="false" customHeight="false" outlineLevel="0" collapsed="false">
      <c r="A37" s="28" t="n">
        <v>36</v>
      </c>
      <c r="B37" s="40" t="s">
        <v>12</v>
      </c>
      <c r="C37" s="44" t="n">
        <v>43931</v>
      </c>
      <c r="D37" s="77" t="s">
        <v>124</v>
      </c>
      <c r="E37" s="22" t="s">
        <v>14</v>
      </c>
      <c r="F37" s="77" t="s">
        <v>125</v>
      </c>
      <c r="G37" s="21" t="s">
        <v>16</v>
      </c>
      <c r="H37" s="24" t="n">
        <v>2732.2</v>
      </c>
      <c r="I37" s="25" t="s">
        <v>17</v>
      </c>
      <c r="J37" s="26" t="n">
        <v>43927</v>
      </c>
      <c r="K37" s="26" t="n">
        <v>43951</v>
      </c>
      <c r="L37" s="35" t="n">
        <v>4035.49</v>
      </c>
    </row>
    <row r="38" customFormat="false" ht="51" hidden="false" customHeight="false" outlineLevel="0" collapsed="false">
      <c r="A38" s="28" t="n">
        <v>37</v>
      </c>
      <c r="B38" s="40" t="s">
        <v>12</v>
      </c>
      <c r="C38" s="44" t="n">
        <v>43931</v>
      </c>
      <c r="D38" s="66" t="s">
        <v>126</v>
      </c>
      <c r="E38" s="22" t="s">
        <v>14</v>
      </c>
      <c r="F38" s="66" t="s">
        <v>127</v>
      </c>
      <c r="G38" s="31" t="s">
        <v>16</v>
      </c>
      <c r="H38" s="50" t="n">
        <v>8383.54</v>
      </c>
      <c r="I38" s="54" t="s">
        <v>17</v>
      </c>
      <c r="J38" s="26" t="n">
        <v>43906</v>
      </c>
      <c r="K38" s="26" t="n">
        <v>44012</v>
      </c>
      <c r="L38" s="35" t="n">
        <f aca="false">SUM([1]lavorint!C113:C115)</f>
        <v>0</v>
      </c>
    </row>
    <row r="39" customFormat="false" ht="51" hidden="false" customHeight="false" outlineLevel="0" collapsed="false">
      <c r="A39" s="28" t="n">
        <v>38</v>
      </c>
      <c r="B39" s="40" t="s">
        <v>12</v>
      </c>
      <c r="C39" s="44" t="n">
        <v>43931</v>
      </c>
      <c r="D39" s="66" t="s">
        <v>128</v>
      </c>
      <c r="E39" s="22" t="s">
        <v>14</v>
      </c>
      <c r="F39" s="66" t="s">
        <v>129</v>
      </c>
      <c r="G39" s="31" t="s">
        <v>16</v>
      </c>
      <c r="H39" s="50" t="n">
        <v>5900.8</v>
      </c>
      <c r="I39" s="54" t="s">
        <v>17</v>
      </c>
      <c r="J39" s="52" t="n">
        <v>43922</v>
      </c>
      <c r="K39" s="52" t="n">
        <v>44012</v>
      </c>
      <c r="L39" s="35" t="n">
        <v>8814.66</v>
      </c>
    </row>
    <row r="40" customFormat="false" ht="38.25" hidden="false" customHeight="false" outlineLevel="0" collapsed="false">
      <c r="A40" s="28" t="n">
        <v>39</v>
      </c>
      <c r="B40" s="71" t="s">
        <v>130</v>
      </c>
      <c r="C40" s="72" t="n">
        <v>43942</v>
      </c>
      <c r="D40" s="57" t="s">
        <v>131</v>
      </c>
      <c r="E40" s="22" t="s">
        <v>26</v>
      </c>
      <c r="F40" s="73" t="s">
        <v>132</v>
      </c>
      <c r="G40" s="56" t="s">
        <v>16</v>
      </c>
      <c r="H40" s="74" t="n">
        <v>880</v>
      </c>
      <c r="I40" s="51" t="s">
        <v>28</v>
      </c>
      <c r="J40" s="26" t="n">
        <v>43831</v>
      </c>
      <c r="K40" s="26" t="n">
        <v>44196</v>
      </c>
      <c r="L40" s="38" t="n">
        <v>880</v>
      </c>
    </row>
    <row r="41" customFormat="false" ht="38.25" hidden="false" customHeight="false" outlineLevel="0" collapsed="false">
      <c r="A41" s="28" t="n">
        <v>40</v>
      </c>
      <c r="B41" s="40" t="s">
        <v>133</v>
      </c>
      <c r="C41" s="41" t="n">
        <v>43953</v>
      </c>
      <c r="D41" s="78" t="s">
        <v>134</v>
      </c>
      <c r="E41" s="53" t="s">
        <v>135</v>
      </c>
      <c r="F41" s="54" t="s">
        <v>136</v>
      </c>
      <c r="G41" s="31" t="s">
        <v>16</v>
      </c>
      <c r="H41" s="79" t="n">
        <v>6300</v>
      </c>
      <c r="I41" s="54" t="s">
        <v>137</v>
      </c>
      <c r="J41" s="43" t="n">
        <v>43952</v>
      </c>
      <c r="K41" s="43" t="n">
        <v>44196</v>
      </c>
      <c r="L41" s="38" t="n">
        <v>3150</v>
      </c>
    </row>
    <row r="42" customFormat="false" ht="51" hidden="false" customHeight="false" outlineLevel="0" collapsed="false">
      <c r="A42" s="28" t="n">
        <v>41</v>
      </c>
      <c r="B42" s="40" t="s">
        <v>12</v>
      </c>
      <c r="C42" s="44" t="n">
        <v>43953</v>
      </c>
      <c r="D42" s="77" t="s">
        <v>138</v>
      </c>
      <c r="E42" s="22" t="s">
        <v>14</v>
      </c>
      <c r="F42" s="77" t="s">
        <v>139</v>
      </c>
      <c r="G42" s="31" t="s">
        <v>16</v>
      </c>
      <c r="H42" s="50" t="n">
        <v>4500</v>
      </c>
      <c r="I42" s="54" t="s">
        <v>17</v>
      </c>
      <c r="J42" s="26" t="n">
        <v>43952</v>
      </c>
      <c r="K42" s="26" t="n">
        <v>44012</v>
      </c>
      <c r="L42" s="35" t="n">
        <v>4715.61</v>
      </c>
    </row>
    <row r="43" s="69" customFormat="true" ht="38.25" hidden="false" customHeight="false" outlineLevel="0" collapsed="false">
      <c r="A43" s="28" t="n">
        <v>42</v>
      </c>
      <c r="B43" s="71" t="s">
        <v>18</v>
      </c>
      <c r="C43" s="72" t="n">
        <v>43955</v>
      </c>
      <c r="D43" s="80" t="s">
        <v>140</v>
      </c>
      <c r="E43" s="22" t="s">
        <v>26</v>
      </c>
      <c r="F43" s="81" t="s">
        <v>141</v>
      </c>
      <c r="G43" s="56" t="s">
        <v>21</v>
      </c>
      <c r="H43" s="74" t="n">
        <v>811.5</v>
      </c>
      <c r="I43" s="51" t="s">
        <v>17</v>
      </c>
      <c r="J43" s="26" t="n">
        <v>43955</v>
      </c>
      <c r="K43" s="26" t="n">
        <v>44319</v>
      </c>
      <c r="L43" s="38" t="n">
        <v>811.5</v>
      </c>
    </row>
    <row r="44" s="69" customFormat="true" ht="38.25" hidden="false" customHeight="false" outlineLevel="0" collapsed="false">
      <c r="A44" s="28" t="n">
        <v>43</v>
      </c>
      <c r="B44" s="40" t="s">
        <v>142</v>
      </c>
      <c r="C44" s="44" t="n">
        <v>43955</v>
      </c>
      <c r="D44" s="58" t="s">
        <v>143</v>
      </c>
      <c r="E44" s="22" t="s">
        <v>26</v>
      </c>
      <c r="F44" s="58" t="s">
        <v>144</v>
      </c>
      <c r="G44" s="31" t="s">
        <v>16</v>
      </c>
      <c r="H44" s="50" t="n">
        <v>10750</v>
      </c>
      <c r="I44" s="54" t="s">
        <v>17</v>
      </c>
      <c r="J44" s="26" t="n">
        <v>44136</v>
      </c>
      <c r="K44" s="26" t="n">
        <v>44211</v>
      </c>
      <c r="L44" s="38" t="n">
        <v>4300</v>
      </c>
    </row>
    <row r="45" s="69" customFormat="true" ht="51" hidden="false" customHeight="false" outlineLevel="0" collapsed="false">
      <c r="A45" s="28" t="n">
        <v>44</v>
      </c>
      <c r="B45" s="40" t="s">
        <v>145</v>
      </c>
      <c r="C45" s="44" t="n">
        <v>43955</v>
      </c>
      <c r="D45" s="31" t="s">
        <v>143</v>
      </c>
      <c r="E45" s="22" t="s">
        <v>14</v>
      </c>
      <c r="F45" s="53" t="s">
        <v>146</v>
      </c>
      <c r="G45" s="31" t="s">
        <v>16</v>
      </c>
      <c r="H45" s="50" t="n">
        <v>32000</v>
      </c>
      <c r="I45" s="54" t="s">
        <v>17</v>
      </c>
      <c r="J45" s="26" t="n">
        <v>43891</v>
      </c>
      <c r="K45" s="26" t="n">
        <v>44196</v>
      </c>
      <c r="L45" s="38" t="n">
        <v>55375</v>
      </c>
    </row>
    <row r="46" customFormat="false" ht="38.25" hidden="false" customHeight="false" outlineLevel="0" collapsed="false">
      <c r="A46" s="28" t="n">
        <v>45</v>
      </c>
      <c r="B46" s="40" t="s">
        <v>142</v>
      </c>
      <c r="C46" s="44" t="n">
        <v>43955</v>
      </c>
      <c r="D46" s="58" t="s">
        <v>147</v>
      </c>
      <c r="E46" s="22" t="s">
        <v>26</v>
      </c>
      <c r="F46" s="58" t="s">
        <v>148</v>
      </c>
      <c r="G46" s="31" t="s">
        <v>16</v>
      </c>
      <c r="H46" s="50" t="n">
        <v>26000</v>
      </c>
      <c r="I46" s="54" t="s">
        <v>17</v>
      </c>
      <c r="J46" s="26" t="n">
        <v>43891</v>
      </c>
      <c r="K46" s="26" t="n">
        <v>44074</v>
      </c>
      <c r="L46" s="35" t="n">
        <v>19500</v>
      </c>
    </row>
    <row r="47" s="69" customFormat="true" ht="38.25" hidden="false" customHeight="false" outlineLevel="0" collapsed="false">
      <c r="A47" s="28" t="n">
        <v>46</v>
      </c>
      <c r="B47" s="40" t="s">
        <v>142</v>
      </c>
      <c r="C47" s="44" t="n">
        <v>43955</v>
      </c>
      <c r="D47" s="58" t="s">
        <v>143</v>
      </c>
      <c r="E47" s="22" t="s">
        <v>26</v>
      </c>
      <c r="F47" s="58" t="s">
        <v>149</v>
      </c>
      <c r="G47" s="31" t="s">
        <v>16</v>
      </c>
      <c r="H47" s="50" t="n">
        <v>25800</v>
      </c>
      <c r="I47" s="54" t="s">
        <v>17</v>
      </c>
      <c r="J47" s="26" t="n">
        <v>43891</v>
      </c>
      <c r="K47" s="26" t="n">
        <v>44074</v>
      </c>
      <c r="L47" s="35" t="n">
        <v>25800</v>
      </c>
    </row>
    <row r="48" s="69" customFormat="true" ht="38.25" hidden="false" customHeight="false" outlineLevel="0" collapsed="false">
      <c r="A48" s="28" t="n">
        <v>47</v>
      </c>
      <c r="B48" s="40" t="s">
        <v>150</v>
      </c>
      <c r="C48" s="44" t="n">
        <v>43965</v>
      </c>
      <c r="D48" s="31" t="s">
        <v>151</v>
      </c>
      <c r="E48" s="22" t="s">
        <v>26</v>
      </c>
      <c r="F48" s="53" t="s">
        <v>152</v>
      </c>
      <c r="G48" s="31" t="s">
        <v>153</v>
      </c>
      <c r="H48" s="50" t="n">
        <v>10500</v>
      </c>
      <c r="I48" s="54" t="s">
        <v>28</v>
      </c>
      <c r="J48" s="26" t="n">
        <v>43952</v>
      </c>
      <c r="K48" s="26" t="n">
        <v>44135</v>
      </c>
      <c r="L48" s="38" t="n">
        <v>10500</v>
      </c>
    </row>
    <row r="49" s="69" customFormat="true" ht="51" hidden="false" customHeight="false" outlineLevel="0" collapsed="false">
      <c r="A49" s="28" t="n">
        <v>48</v>
      </c>
      <c r="B49" s="40" t="s">
        <v>12</v>
      </c>
      <c r="C49" s="44" t="n">
        <v>43977</v>
      </c>
      <c r="D49" s="66" t="s">
        <v>154</v>
      </c>
      <c r="E49" s="22" t="s">
        <v>14</v>
      </c>
      <c r="F49" s="66" t="s">
        <v>155</v>
      </c>
      <c r="G49" s="31" t="s">
        <v>16</v>
      </c>
      <c r="H49" s="50" t="n">
        <v>6500</v>
      </c>
      <c r="I49" s="54" t="s">
        <v>17</v>
      </c>
      <c r="J49" s="26" t="n">
        <v>43976</v>
      </c>
      <c r="K49" s="26" t="n">
        <v>43995</v>
      </c>
      <c r="L49" s="35" t="n">
        <v>2081.68</v>
      </c>
    </row>
    <row r="50" s="69" customFormat="true" ht="51" hidden="false" customHeight="false" outlineLevel="0" collapsed="false">
      <c r="A50" s="28" t="n">
        <v>49</v>
      </c>
      <c r="B50" s="82" t="s">
        <v>12</v>
      </c>
      <c r="C50" s="83" t="n">
        <v>43977</v>
      </c>
      <c r="D50" s="66" t="s">
        <v>154</v>
      </c>
      <c r="E50" s="22" t="s">
        <v>14</v>
      </c>
      <c r="F50" s="77" t="s">
        <v>156</v>
      </c>
      <c r="G50" s="31" t="s">
        <v>16</v>
      </c>
      <c r="H50" s="50" t="n">
        <v>4917.96</v>
      </c>
      <c r="I50" s="54" t="s">
        <v>17</v>
      </c>
      <c r="J50" s="52" t="n">
        <v>43997</v>
      </c>
      <c r="K50" s="52" t="n">
        <v>44016</v>
      </c>
      <c r="L50" s="35" t="n">
        <v>7870.71</v>
      </c>
    </row>
    <row r="51" s="69" customFormat="true" ht="38.25" hidden="false" customHeight="false" outlineLevel="0" collapsed="false">
      <c r="A51" s="28" t="n">
        <v>50</v>
      </c>
      <c r="B51" s="71" t="s">
        <v>18</v>
      </c>
      <c r="C51" s="72" t="n">
        <v>43980</v>
      </c>
      <c r="D51" s="56" t="s">
        <v>157</v>
      </c>
      <c r="E51" s="22" t="s">
        <v>26</v>
      </c>
      <c r="F51" s="73" t="s">
        <v>158</v>
      </c>
      <c r="G51" s="56" t="s">
        <v>21</v>
      </c>
      <c r="H51" s="74" t="n">
        <v>556</v>
      </c>
      <c r="I51" s="51" t="s">
        <v>17</v>
      </c>
      <c r="J51" s="26" t="n">
        <v>43979</v>
      </c>
      <c r="K51" s="26" t="n">
        <v>44344</v>
      </c>
      <c r="L51" s="38" t="n">
        <v>556</v>
      </c>
    </row>
    <row r="52" s="69" customFormat="true" ht="38.25" hidden="false" customHeight="false" outlineLevel="0" collapsed="false">
      <c r="A52" s="28" t="n">
        <v>51</v>
      </c>
      <c r="B52" s="40" t="s">
        <v>159</v>
      </c>
      <c r="C52" s="44" t="n">
        <v>43986</v>
      </c>
      <c r="D52" s="31" t="s">
        <v>160</v>
      </c>
      <c r="E52" s="22" t="s">
        <v>26</v>
      </c>
      <c r="F52" s="53" t="s">
        <v>161</v>
      </c>
      <c r="G52" s="31" t="s">
        <v>16</v>
      </c>
      <c r="H52" s="50" t="n">
        <v>4500</v>
      </c>
      <c r="I52" s="54" t="s">
        <v>17</v>
      </c>
      <c r="J52" s="26" t="n">
        <v>43988</v>
      </c>
      <c r="K52" s="26" t="n">
        <v>44043</v>
      </c>
      <c r="L52" s="35" t="n">
        <f aca="false">7887.5-4200</f>
        <v>3687.5</v>
      </c>
    </row>
    <row r="53" s="69" customFormat="true" ht="51" hidden="false" customHeight="false" outlineLevel="0" collapsed="false">
      <c r="A53" s="28" t="n">
        <v>52</v>
      </c>
      <c r="B53" s="64" t="s">
        <v>97</v>
      </c>
      <c r="C53" s="65" t="n">
        <v>43987</v>
      </c>
      <c r="D53" s="68" t="s">
        <v>162</v>
      </c>
      <c r="E53" s="22" t="s">
        <v>14</v>
      </c>
      <c r="F53" s="66" t="s">
        <v>99</v>
      </c>
      <c r="G53" s="31" t="s">
        <v>16</v>
      </c>
      <c r="H53" s="67" t="n">
        <v>37500</v>
      </c>
      <c r="I53" s="68" t="s">
        <v>17</v>
      </c>
      <c r="J53" s="26" t="n">
        <v>43983</v>
      </c>
      <c r="K53" s="26" t="n">
        <v>44074</v>
      </c>
      <c r="L53" s="35" t="n">
        <v>0</v>
      </c>
    </row>
    <row r="54" s="69" customFormat="true" ht="51" hidden="false" customHeight="false" outlineLevel="0" collapsed="false">
      <c r="A54" s="28" t="n">
        <v>53</v>
      </c>
      <c r="B54" s="40" t="s">
        <v>100</v>
      </c>
      <c r="C54" s="44" t="n">
        <v>43991</v>
      </c>
      <c r="D54" s="84" t="s">
        <v>163</v>
      </c>
      <c r="E54" s="22" t="s">
        <v>26</v>
      </c>
      <c r="F54" s="53" t="s">
        <v>164</v>
      </c>
      <c r="G54" s="31" t="s">
        <v>16</v>
      </c>
      <c r="H54" s="50" t="n">
        <v>8000</v>
      </c>
      <c r="I54" s="54" t="s">
        <v>17</v>
      </c>
      <c r="J54" s="26" t="n">
        <v>43977</v>
      </c>
      <c r="K54" s="26" t="n">
        <v>44196</v>
      </c>
      <c r="L54" s="38" t="n">
        <v>0</v>
      </c>
    </row>
    <row r="55" s="69" customFormat="true" ht="38.25" hidden="false" customHeight="false" outlineLevel="0" collapsed="false">
      <c r="A55" s="28" t="n">
        <v>54</v>
      </c>
      <c r="B55" s="71" t="s">
        <v>165</v>
      </c>
      <c r="C55" s="72" t="n">
        <v>44004</v>
      </c>
      <c r="D55" s="56" t="s">
        <v>166</v>
      </c>
      <c r="E55" s="22" t="s">
        <v>26</v>
      </c>
      <c r="F55" s="73" t="s">
        <v>167</v>
      </c>
      <c r="G55" s="56" t="s">
        <v>16</v>
      </c>
      <c r="H55" s="74" t="n">
        <v>658.5</v>
      </c>
      <c r="I55" s="51" t="s">
        <v>17</v>
      </c>
      <c r="J55" s="26" t="n">
        <v>43979</v>
      </c>
      <c r="K55" s="26" t="n">
        <v>44344</v>
      </c>
      <c r="L55" s="38" t="n">
        <v>658.5</v>
      </c>
    </row>
    <row r="56" customFormat="false" ht="38.25" hidden="false" customHeight="false" outlineLevel="0" collapsed="false">
      <c r="A56" s="28" t="n">
        <v>55</v>
      </c>
      <c r="B56" s="40" t="s">
        <v>168</v>
      </c>
      <c r="C56" s="44" t="n">
        <v>44004</v>
      </c>
      <c r="D56" s="84" t="s">
        <v>166</v>
      </c>
      <c r="E56" s="22" t="s">
        <v>26</v>
      </c>
      <c r="F56" s="53" t="s">
        <v>169</v>
      </c>
      <c r="G56" s="31" t="s">
        <v>113</v>
      </c>
      <c r="H56" s="50" t="n">
        <v>658.5</v>
      </c>
      <c r="I56" s="54" t="s">
        <v>28</v>
      </c>
      <c r="J56" s="26" t="n">
        <v>43979</v>
      </c>
      <c r="K56" s="26" t="n">
        <v>44344</v>
      </c>
      <c r="L56" s="38" t="n">
        <v>658.5</v>
      </c>
    </row>
    <row r="57" customFormat="false" ht="38.25" hidden="false" customHeight="false" outlineLevel="0" collapsed="false">
      <c r="A57" s="28" t="n">
        <v>56</v>
      </c>
      <c r="B57" s="40" t="s">
        <v>170</v>
      </c>
      <c r="C57" s="44" t="n">
        <v>44013</v>
      </c>
      <c r="D57" s="58" t="s">
        <v>171</v>
      </c>
      <c r="E57" s="22" t="s">
        <v>26</v>
      </c>
      <c r="F57" s="53" t="s">
        <v>172</v>
      </c>
      <c r="G57" s="31" t="s">
        <v>52</v>
      </c>
      <c r="H57" s="59" t="n">
        <v>35000</v>
      </c>
      <c r="I57" s="51" t="s">
        <v>17</v>
      </c>
      <c r="J57" s="26" t="n">
        <v>44013</v>
      </c>
      <c r="K57" s="26" t="n">
        <v>44196</v>
      </c>
      <c r="L57" s="38" t="n">
        <f aca="false">18234.6+17465.26+13922.2+10872.5</f>
        <v>60494.56</v>
      </c>
    </row>
    <row r="58" customFormat="false" ht="38.25" hidden="false" customHeight="false" outlineLevel="0" collapsed="false">
      <c r="A58" s="28" t="n">
        <v>57</v>
      </c>
      <c r="B58" s="40" t="s">
        <v>170</v>
      </c>
      <c r="C58" s="44" t="n">
        <v>44013</v>
      </c>
      <c r="D58" s="31" t="s">
        <v>173</v>
      </c>
      <c r="E58" s="22" t="s">
        <v>26</v>
      </c>
      <c r="F58" s="53" t="s">
        <v>174</v>
      </c>
      <c r="G58" s="31" t="s">
        <v>52</v>
      </c>
      <c r="H58" s="59" t="n">
        <v>17885</v>
      </c>
      <c r="I58" s="51" t="s">
        <v>17</v>
      </c>
      <c r="J58" s="26" t="n">
        <v>44013</v>
      </c>
      <c r="K58" s="26" t="n">
        <v>44227</v>
      </c>
      <c r="L58" s="38" t="n">
        <f aca="false">1855+450+1855</f>
        <v>4160</v>
      </c>
    </row>
    <row r="59" customFormat="false" ht="38.25" hidden="false" customHeight="false" outlineLevel="0" collapsed="false">
      <c r="A59" s="28" t="n">
        <v>58</v>
      </c>
      <c r="B59" s="40" t="s">
        <v>175</v>
      </c>
      <c r="C59" s="44" t="n">
        <v>44018</v>
      </c>
      <c r="D59" s="31" t="s">
        <v>176</v>
      </c>
      <c r="E59" s="22" t="s">
        <v>26</v>
      </c>
      <c r="F59" s="53" t="s">
        <v>177</v>
      </c>
      <c r="G59" s="31" t="s">
        <v>16</v>
      </c>
      <c r="H59" s="59" t="n">
        <v>1120</v>
      </c>
      <c r="I59" s="51" t="s">
        <v>17</v>
      </c>
      <c r="J59" s="26" t="n">
        <v>44018</v>
      </c>
      <c r="K59" s="26" t="n">
        <v>46574</v>
      </c>
      <c r="L59" s="38" t="n">
        <v>1120</v>
      </c>
    </row>
    <row r="60" customFormat="false" ht="51" hidden="false" customHeight="false" outlineLevel="0" collapsed="false">
      <c r="A60" s="28" t="n">
        <v>59</v>
      </c>
      <c r="B60" s="40" t="s">
        <v>12</v>
      </c>
      <c r="C60" s="44" t="n">
        <v>44020</v>
      </c>
      <c r="D60" s="31" t="s">
        <v>178</v>
      </c>
      <c r="E60" s="22" t="s">
        <v>14</v>
      </c>
      <c r="F60" s="66" t="s">
        <v>179</v>
      </c>
      <c r="G60" s="31" t="s">
        <v>16</v>
      </c>
      <c r="H60" s="50" t="n">
        <v>9500</v>
      </c>
      <c r="I60" s="54" t="s">
        <v>17</v>
      </c>
      <c r="J60" s="26" t="n">
        <v>44013</v>
      </c>
      <c r="K60" s="26" t="n">
        <v>44073</v>
      </c>
      <c r="L60" s="35" t="n">
        <v>1099.6</v>
      </c>
    </row>
    <row r="61" customFormat="false" ht="51" hidden="false" customHeight="false" outlineLevel="0" collapsed="false">
      <c r="A61" s="28" t="n">
        <v>60</v>
      </c>
      <c r="B61" s="40" t="s">
        <v>12</v>
      </c>
      <c r="C61" s="44" t="n">
        <v>44020</v>
      </c>
      <c r="D61" s="31" t="s">
        <v>180</v>
      </c>
      <c r="E61" s="22" t="s">
        <v>14</v>
      </c>
      <c r="F61" s="66" t="s">
        <v>181</v>
      </c>
      <c r="G61" s="31" t="s">
        <v>16</v>
      </c>
      <c r="H61" s="50" t="n">
        <v>3700</v>
      </c>
      <c r="I61" s="54" t="s">
        <v>17</v>
      </c>
      <c r="J61" s="52" t="n">
        <v>44018</v>
      </c>
      <c r="K61" s="52" t="n">
        <v>44073</v>
      </c>
      <c r="L61" s="35" t="n">
        <v>3257.6</v>
      </c>
    </row>
    <row r="62" customFormat="false" ht="39" hidden="false" customHeight="true" outlineLevel="0" collapsed="false">
      <c r="A62" s="28" t="n">
        <v>61</v>
      </c>
      <c r="B62" s="40" t="s">
        <v>12</v>
      </c>
      <c r="C62" s="20" t="n">
        <v>44020</v>
      </c>
      <c r="D62" s="63" t="s">
        <v>182</v>
      </c>
      <c r="E62" s="22" t="s">
        <v>14</v>
      </c>
      <c r="F62" s="63" t="s">
        <v>183</v>
      </c>
      <c r="G62" s="21" t="s">
        <v>16</v>
      </c>
      <c r="H62" s="24" t="n">
        <v>4100</v>
      </c>
      <c r="I62" s="25" t="s">
        <v>17</v>
      </c>
      <c r="J62" s="26" t="n">
        <v>44013</v>
      </c>
      <c r="K62" s="26" t="n">
        <v>44135</v>
      </c>
      <c r="L62" s="35" t="n">
        <v>4658.52</v>
      </c>
    </row>
    <row r="63" customFormat="false" ht="38.25" hidden="false" customHeight="false" outlineLevel="0" collapsed="false">
      <c r="A63" s="28" t="n">
        <v>62</v>
      </c>
      <c r="B63" s="40" t="s">
        <v>184</v>
      </c>
      <c r="C63" s="44" t="n">
        <v>44021</v>
      </c>
      <c r="D63" s="31" t="s">
        <v>185</v>
      </c>
      <c r="E63" s="22" t="s">
        <v>26</v>
      </c>
      <c r="F63" s="53" t="s">
        <v>186</v>
      </c>
      <c r="G63" s="31" t="s">
        <v>16</v>
      </c>
      <c r="H63" s="50" t="n">
        <f aca="false">70*12</f>
        <v>840</v>
      </c>
      <c r="I63" s="54" t="s">
        <v>17</v>
      </c>
      <c r="J63" s="52" t="n">
        <v>44021</v>
      </c>
      <c r="K63" s="52" t="n">
        <v>44377</v>
      </c>
      <c r="L63" s="38" t="n">
        <v>210</v>
      </c>
    </row>
    <row r="64" customFormat="false" ht="38.25" hidden="false" customHeight="false" outlineLevel="0" collapsed="false">
      <c r="A64" s="28" t="n">
        <v>63</v>
      </c>
      <c r="B64" s="29" t="s">
        <v>165</v>
      </c>
      <c r="C64" s="30" t="n">
        <v>44030</v>
      </c>
      <c r="D64" s="22" t="s">
        <v>187</v>
      </c>
      <c r="E64" s="22" t="s">
        <v>26</v>
      </c>
      <c r="F64" s="32" t="s">
        <v>188</v>
      </c>
      <c r="G64" s="22" t="s">
        <v>16</v>
      </c>
      <c r="H64" s="74" t="n">
        <v>114</v>
      </c>
      <c r="I64" s="51" t="s">
        <v>17</v>
      </c>
      <c r="J64" s="52" t="n">
        <v>44030</v>
      </c>
      <c r="K64" s="52" t="n">
        <v>44395</v>
      </c>
      <c r="L64" s="38" t="n">
        <v>114</v>
      </c>
    </row>
    <row r="65" customFormat="false" ht="38.25" hidden="false" customHeight="false" outlineLevel="0" collapsed="false">
      <c r="A65" s="28" t="n">
        <v>64</v>
      </c>
      <c r="B65" s="19" t="s">
        <v>168</v>
      </c>
      <c r="C65" s="20" t="n">
        <v>44035</v>
      </c>
      <c r="D65" s="47" t="s">
        <v>187</v>
      </c>
      <c r="E65" s="22" t="s">
        <v>26</v>
      </c>
      <c r="F65" s="23" t="s">
        <v>189</v>
      </c>
      <c r="G65" s="21" t="s">
        <v>113</v>
      </c>
      <c r="H65" s="50" t="n">
        <v>114</v>
      </c>
      <c r="I65" s="54" t="s">
        <v>28</v>
      </c>
      <c r="J65" s="52" t="n">
        <v>44030</v>
      </c>
      <c r="K65" s="52" t="n">
        <v>44394</v>
      </c>
      <c r="L65" s="38" t="n">
        <v>114</v>
      </c>
    </row>
    <row r="66" customFormat="false" ht="51" hidden="false" customHeight="false" outlineLevel="0" collapsed="false">
      <c r="A66" s="28" t="n">
        <v>65</v>
      </c>
      <c r="B66" s="19" t="s">
        <v>12</v>
      </c>
      <c r="C66" s="20" t="n">
        <v>44040</v>
      </c>
      <c r="D66" s="21" t="s">
        <v>190</v>
      </c>
      <c r="E66" s="22" t="s">
        <v>14</v>
      </c>
      <c r="F66" s="63" t="s">
        <v>191</v>
      </c>
      <c r="G66" s="21" t="s">
        <v>16</v>
      </c>
      <c r="H66" s="24" t="n">
        <v>12000</v>
      </c>
      <c r="I66" s="54" t="s">
        <v>17</v>
      </c>
      <c r="J66" s="26" t="n">
        <v>44027</v>
      </c>
      <c r="K66" s="26" t="n">
        <v>44104</v>
      </c>
      <c r="L66" s="35" t="n">
        <v>11627.86</v>
      </c>
    </row>
    <row r="67" customFormat="false" ht="51" hidden="false" customHeight="false" outlineLevel="0" collapsed="false">
      <c r="A67" s="28" t="n">
        <v>66</v>
      </c>
      <c r="B67" s="40" t="s">
        <v>145</v>
      </c>
      <c r="C67" s="44" t="n">
        <v>44043</v>
      </c>
      <c r="D67" s="31" t="s">
        <v>192</v>
      </c>
      <c r="E67" s="22" t="s">
        <v>14</v>
      </c>
      <c r="F67" s="53" t="s">
        <v>193</v>
      </c>
      <c r="G67" s="31" t="s">
        <v>16</v>
      </c>
      <c r="H67" s="50" t="n">
        <f aca="false">(400*3)*12</f>
        <v>14400</v>
      </c>
      <c r="I67" s="54" t="s">
        <v>17</v>
      </c>
      <c r="J67" s="52" t="n">
        <v>44020</v>
      </c>
      <c r="K67" s="52" t="n">
        <v>44385</v>
      </c>
      <c r="L67" s="38" t="n">
        <v>0</v>
      </c>
    </row>
    <row r="68" customFormat="false" ht="51" hidden="false" customHeight="false" outlineLevel="0" collapsed="false">
      <c r="A68" s="28" t="n">
        <v>67</v>
      </c>
      <c r="B68" s="71" t="s">
        <v>194</v>
      </c>
      <c r="C68" s="72" t="n">
        <v>44053</v>
      </c>
      <c r="D68" s="54" t="s">
        <v>195</v>
      </c>
      <c r="E68" s="22" t="s">
        <v>14</v>
      </c>
      <c r="F68" s="73" t="s">
        <v>196</v>
      </c>
      <c r="G68" s="56" t="s">
        <v>16</v>
      </c>
      <c r="H68" s="74" t="n">
        <v>12900</v>
      </c>
      <c r="I68" s="51" t="s">
        <v>17</v>
      </c>
      <c r="J68" s="26" t="n">
        <v>44105</v>
      </c>
      <c r="K68" s="26" t="n">
        <v>44286</v>
      </c>
      <c r="L68" s="38" t="n">
        <v>0</v>
      </c>
    </row>
    <row r="69" customFormat="false" ht="38.25" hidden="false" customHeight="false" outlineLevel="0" collapsed="false">
      <c r="A69" s="28" t="n">
        <v>68</v>
      </c>
      <c r="B69" s="40" t="s">
        <v>142</v>
      </c>
      <c r="C69" s="44" t="n">
        <v>44062</v>
      </c>
      <c r="D69" s="85" t="s">
        <v>197</v>
      </c>
      <c r="E69" s="22" t="s">
        <v>26</v>
      </c>
      <c r="F69" s="58" t="s">
        <v>198</v>
      </c>
      <c r="G69" s="31" t="s">
        <v>16</v>
      </c>
      <c r="H69" s="50" t="n">
        <v>13000</v>
      </c>
      <c r="I69" s="54" t="s">
        <v>17</v>
      </c>
      <c r="J69" s="52" t="n">
        <v>44075</v>
      </c>
      <c r="K69" s="52" t="n">
        <v>44165</v>
      </c>
      <c r="L69" s="38" t="n">
        <v>4333.33</v>
      </c>
    </row>
    <row r="70" customFormat="false" ht="38.25" hidden="false" customHeight="false" outlineLevel="0" collapsed="false">
      <c r="A70" s="28" t="n">
        <v>69</v>
      </c>
      <c r="B70" s="40" t="s">
        <v>142</v>
      </c>
      <c r="C70" s="44" t="n">
        <v>44062</v>
      </c>
      <c r="D70" s="58" t="s">
        <v>199</v>
      </c>
      <c r="E70" s="22" t="s">
        <v>26</v>
      </c>
      <c r="F70" s="58" t="s">
        <v>149</v>
      </c>
      <c r="G70" s="31" t="s">
        <v>16</v>
      </c>
      <c r="H70" s="50" t="n">
        <v>8600</v>
      </c>
      <c r="I70" s="54" t="s">
        <v>17</v>
      </c>
      <c r="J70" s="52" t="n">
        <v>44075</v>
      </c>
      <c r="K70" s="52" t="n">
        <v>44135</v>
      </c>
      <c r="L70" s="35" t="n">
        <v>8600</v>
      </c>
    </row>
    <row r="71" customFormat="false" ht="51" hidden="false" customHeight="false" outlineLevel="0" collapsed="false">
      <c r="A71" s="28" t="n">
        <v>70</v>
      </c>
      <c r="B71" s="64" t="s">
        <v>97</v>
      </c>
      <c r="C71" s="65" t="n">
        <v>44062</v>
      </c>
      <c r="D71" s="68" t="s">
        <v>200</v>
      </c>
      <c r="E71" s="22" t="s">
        <v>14</v>
      </c>
      <c r="F71" s="66" t="s">
        <v>99</v>
      </c>
      <c r="G71" s="31" t="s">
        <v>16</v>
      </c>
      <c r="H71" s="67" t="n">
        <v>18500</v>
      </c>
      <c r="I71" s="68" t="s">
        <v>17</v>
      </c>
      <c r="J71" s="52" t="n">
        <v>44075</v>
      </c>
      <c r="K71" s="52" t="n">
        <v>44135</v>
      </c>
      <c r="L71" s="35" t="n">
        <v>0</v>
      </c>
    </row>
    <row r="72" customFormat="false" ht="51" hidden="false" customHeight="false" outlineLevel="0" collapsed="false">
      <c r="A72" s="28" t="n">
        <v>71</v>
      </c>
      <c r="B72" s="40" t="s">
        <v>201</v>
      </c>
      <c r="C72" s="44" t="n">
        <v>44068</v>
      </c>
      <c r="D72" s="31" t="s">
        <v>202</v>
      </c>
      <c r="E72" s="56" t="s">
        <v>14</v>
      </c>
      <c r="F72" s="53" t="s">
        <v>203</v>
      </c>
      <c r="G72" s="31" t="s">
        <v>16</v>
      </c>
      <c r="H72" s="59" t="n">
        <v>12500</v>
      </c>
      <c r="I72" s="51" t="s">
        <v>17</v>
      </c>
      <c r="J72" s="52" t="n">
        <v>44068</v>
      </c>
      <c r="K72" s="52" t="n">
        <v>44150</v>
      </c>
      <c r="L72" s="35" t="n">
        <v>12500</v>
      </c>
    </row>
    <row r="73" customFormat="false" ht="89.25" hidden="false" customHeight="false" outlineLevel="0" collapsed="false">
      <c r="A73" s="28" t="n">
        <v>72</v>
      </c>
      <c r="B73" s="71" t="s">
        <v>204</v>
      </c>
      <c r="C73" s="72" t="n">
        <v>44082</v>
      </c>
      <c r="D73" s="56" t="s">
        <v>205</v>
      </c>
      <c r="E73" s="56" t="s">
        <v>206</v>
      </c>
      <c r="F73" s="73" t="s">
        <v>207</v>
      </c>
      <c r="G73" s="56" t="s">
        <v>16</v>
      </c>
      <c r="H73" s="74" t="n">
        <v>74429.51</v>
      </c>
      <c r="I73" s="51" t="s">
        <v>17</v>
      </c>
      <c r="J73" s="52" t="n">
        <v>44082</v>
      </c>
      <c r="K73" s="52" t="n">
        <v>45908</v>
      </c>
      <c r="L73" s="38" t="n">
        <v>0</v>
      </c>
    </row>
    <row r="74" customFormat="false" ht="51" hidden="false" customHeight="false" outlineLevel="0" collapsed="false">
      <c r="A74" s="28" t="n">
        <v>73</v>
      </c>
      <c r="B74" s="40" t="s">
        <v>12</v>
      </c>
      <c r="C74" s="44" t="n">
        <v>44085</v>
      </c>
      <c r="D74" s="68" t="s">
        <v>208</v>
      </c>
      <c r="E74" s="56" t="s">
        <v>14</v>
      </c>
      <c r="F74" s="66" t="s">
        <v>209</v>
      </c>
      <c r="G74" s="31" t="s">
        <v>16</v>
      </c>
      <c r="H74" s="50" t="n">
        <v>3300</v>
      </c>
      <c r="I74" s="54" t="s">
        <v>17</v>
      </c>
      <c r="J74" s="52" t="n">
        <v>44095</v>
      </c>
      <c r="K74" s="52" t="n">
        <v>44120</v>
      </c>
      <c r="L74" s="35" t="n">
        <v>3257.6</v>
      </c>
    </row>
    <row r="75" customFormat="false" ht="38.25" hidden="false" customHeight="false" outlineLevel="0" collapsed="false">
      <c r="A75" s="28" t="n">
        <v>74</v>
      </c>
      <c r="B75" s="40" t="s">
        <v>210</v>
      </c>
      <c r="C75" s="44" t="n">
        <v>44095</v>
      </c>
      <c r="D75" s="54" t="s">
        <v>211</v>
      </c>
      <c r="E75" s="22" t="s">
        <v>26</v>
      </c>
      <c r="F75" s="54" t="s">
        <v>212</v>
      </c>
      <c r="G75" s="31" t="s">
        <v>16</v>
      </c>
      <c r="H75" s="50" t="n">
        <v>4650</v>
      </c>
      <c r="I75" s="54" t="s">
        <v>17</v>
      </c>
      <c r="J75" s="52" t="n">
        <v>44105</v>
      </c>
      <c r="K75" s="52" t="n">
        <v>44286</v>
      </c>
      <c r="L75" s="38" t="n">
        <v>0</v>
      </c>
    </row>
    <row r="76" customFormat="false" ht="51" hidden="false" customHeight="false" outlineLevel="0" collapsed="false">
      <c r="A76" s="28" t="n">
        <v>75</v>
      </c>
      <c r="B76" s="40" t="s">
        <v>12</v>
      </c>
      <c r="C76" s="44" t="n">
        <v>44102</v>
      </c>
      <c r="D76" s="68" t="s">
        <v>213</v>
      </c>
      <c r="E76" s="56" t="s">
        <v>14</v>
      </c>
      <c r="F76" s="66" t="s">
        <v>214</v>
      </c>
      <c r="G76" s="31" t="s">
        <v>16</v>
      </c>
      <c r="H76" s="50" t="n">
        <v>2000</v>
      </c>
      <c r="I76" s="54" t="s">
        <v>17</v>
      </c>
      <c r="J76" s="52" t="n">
        <v>44102</v>
      </c>
      <c r="K76" s="52" t="n">
        <v>44142</v>
      </c>
      <c r="L76" s="35" t="n">
        <v>0</v>
      </c>
    </row>
    <row r="77" customFormat="false" ht="51" hidden="false" customHeight="false" outlineLevel="0" collapsed="false">
      <c r="A77" s="28" t="n">
        <v>76</v>
      </c>
      <c r="B77" s="40" t="s">
        <v>215</v>
      </c>
      <c r="C77" s="44" t="n">
        <v>44112</v>
      </c>
      <c r="D77" s="31" t="s">
        <v>216</v>
      </c>
      <c r="E77" s="22" t="s">
        <v>26</v>
      </c>
      <c r="F77" s="53" t="s">
        <v>217</v>
      </c>
      <c r="G77" s="31" t="s">
        <v>16</v>
      </c>
      <c r="H77" s="50" t="n">
        <v>18000</v>
      </c>
      <c r="I77" s="54" t="s">
        <v>28</v>
      </c>
      <c r="J77" s="52" t="n">
        <v>44136</v>
      </c>
      <c r="K77" s="52" t="n">
        <v>44561</v>
      </c>
      <c r="L77" s="38" t="n">
        <v>0</v>
      </c>
    </row>
    <row r="78" customFormat="false" ht="38.25" hidden="false" customHeight="false" outlineLevel="0" collapsed="false">
      <c r="A78" s="28" t="n">
        <v>77</v>
      </c>
      <c r="B78" s="40" t="s">
        <v>218</v>
      </c>
      <c r="C78" s="44" t="n">
        <v>44118</v>
      </c>
      <c r="D78" s="86" t="s">
        <v>219</v>
      </c>
      <c r="E78" s="22" t="s">
        <v>26</v>
      </c>
      <c r="F78" s="87" t="s">
        <v>220</v>
      </c>
      <c r="G78" s="31" t="s">
        <v>16</v>
      </c>
      <c r="H78" s="50" t="n">
        <v>7000</v>
      </c>
      <c r="I78" s="54" t="s">
        <v>17</v>
      </c>
      <c r="J78" s="52" t="n">
        <v>44117</v>
      </c>
      <c r="K78" s="52" t="n">
        <v>44208</v>
      </c>
      <c r="L78" s="38" t="n">
        <v>3386</v>
      </c>
    </row>
    <row r="79" customFormat="false" ht="51" hidden="false" customHeight="false" outlineLevel="0" collapsed="false">
      <c r="A79" s="28" t="n">
        <v>78</v>
      </c>
      <c r="B79" s="40" t="s">
        <v>221</v>
      </c>
      <c r="C79" s="44" t="n">
        <v>44137</v>
      </c>
      <c r="D79" s="54" t="s">
        <v>222</v>
      </c>
      <c r="E79" s="56" t="s">
        <v>14</v>
      </c>
      <c r="F79" s="53" t="s">
        <v>223</v>
      </c>
      <c r="G79" s="31" t="s">
        <v>224</v>
      </c>
      <c r="H79" s="50" t="n">
        <v>18500</v>
      </c>
      <c r="I79" s="54" t="s">
        <v>17</v>
      </c>
      <c r="J79" s="88" t="n">
        <v>44136</v>
      </c>
      <c r="K79" s="89" t="n">
        <v>44196</v>
      </c>
      <c r="L79" s="38" t="n">
        <v>0</v>
      </c>
    </row>
    <row r="80" customFormat="false" ht="38.25" hidden="false" customHeight="false" outlineLevel="0" collapsed="false">
      <c r="A80" s="28" t="n">
        <v>79</v>
      </c>
      <c r="B80" s="71" t="s">
        <v>225</v>
      </c>
      <c r="C80" s="72" t="n">
        <v>44144</v>
      </c>
      <c r="D80" s="56" t="s">
        <v>226</v>
      </c>
      <c r="E80" s="22" t="s">
        <v>26</v>
      </c>
      <c r="F80" s="73" t="s">
        <v>227</v>
      </c>
      <c r="G80" s="56" t="s">
        <v>16</v>
      </c>
      <c r="H80" s="74" t="n">
        <v>6900</v>
      </c>
      <c r="I80" s="51" t="s">
        <v>17</v>
      </c>
      <c r="J80" s="52" t="n">
        <v>43831</v>
      </c>
      <c r="K80" s="52" t="n">
        <v>44211</v>
      </c>
      <c r="L80" s="38" t="n">
        <v>6900</v>
      </c>
    </row>
    <row r="81" customFormat="false" ht="51" hidden="false" customHeight="false" outlineLevel="0" collapsed="false">
      <c r="A81" s="28" t="n">
        <v>80</v>
      </c>
      <c r="B81" s="40" t="s">
        <v>228</v>
      </c>
      <c r="C81" s="44" t="n">
        <v>44144</v>
      </c>
      <c r="D81" s="54" t="s">
        <v>229</v>
      </c>
      <c r="E81" s="56" t="s">
        <v>14</v>
      </c>
      <c r="F81" s="53" t="s">
        <v>230</v>
      </c>
      <c r="G81" s="31" t="s">
        <v>16</v>
      </c>
      <c r="H81" s="59" t="n">
        <v>29763.6</v>
      </c>
      <c r="I81" s="54" t="s">
        <v>17</v>
      </c>
      <c r="J81" s="88" t="n">
        <v>44152</v>
      </c>
      <c r="K81" s="88" t="n">
        <f aca="false">J81+45</f>
        <v>44197</v>
      </c>
      <c r="L81" s="38" t="n">
        <v>0</v>
      </c>
    </row>
    <row r="82" customFormat="false" ht="38.25" hidden="false" customHeight="false" outlineLevel="0" collapsed="false">
      <c r="A82" s="28" t="n">
        <v>81</v>
      </c>
      <c r="B82" s="40" t="s">
        <v>231</v>
      </c>
      <c r="C82" s="44" t="n">
        <v>44144</v>
      </c>
      <c r="D82" s="90" t="s">
        <v>232</v>
      </c>
      <c r="E82" s="22" t="s">
        <v>26</v>
      </c>
      <c r="F82" s="53" t="s">
        <v>233</v>
      </c>
      <c r="G82" s="31" t="s">
        <v>48</v>
      </c>
      <c r="H82" s="50" t="n">
        <v>6000</v>
      </c>
      <c r="I82" s="54" t="s">
        <v>234</v>
      </c>
      <c r="J82" s="26" t="n">
        <v>44144</v>
      </c>
      <c r="K82" s="26" t="n">
        <v>45350</v>
      </c>
      <c r="L82" s="38" t="n">
        <v>0</v>
      </c>
    </row>
    <row r="83" customFormat="false" ht="51" hidden="false" customHeight="false" outlineLevel="0" collapsed="false">
      <c r="A83" s="28" t="n">
        <v>82</v>
      </c>
      <c r="B83" s="40" t="s">
        <v>12</v>
      </c>
      <c r="C83" s="44" t="n">
        <v>44146</v>
      </c>
      <c r="D83" s="68" t="s">
        <v>235</v>
      </c>
      <c r="E83" s="56" t="s">
        <v>14</v>
      </c>
      <c r="F83" s="66" t="s">
        <v>236</v>
      </c>
      <c r="G83" s="31" t="s">
        <v>16</v>
      </c>
      <c r="H83" s="50" t="n">
        <v>2500</v>
      </c>
      <c r="I83" s="54" t="s">
        <v>17</v>
      </c>
      <c r="J83" s="26" t="n">
        <v>44136</v>
      </c>
      <c r="K83" s="26" t="n">
        <v>44165</v>
      </c>
      <c r="L83" s="35" t="n">
        <v>0</v>
      </c>
    </row>
    <row r="84" customFormat="false" ht="51" hidden="false" customHeight="false" outlineLevel="0" collapsed="false">
      <c r="A84" s="28" t="n">
        <v>83</v>
      </c>
      <c r="B84" s="40" t="s">
        <v>12</v>
      </c>
      <c r="C84" s="44" t="n">
        <v>44146</v>
      </c>
      <c r="D84" s="68" t="s">
        <v>237</v>
      </c>
      <c r="E84" s="56" t="s">
        <v>14</v>
      </c>
      <c r="F84" s="66" t="s">
        <v>238</v>
      </c>
      <c r="G84" s="31" t="s">
        <v>16</v>
      </c>
      <c r="H84" s="50" t="n">
        <v>1700</v>
      </c>
      <c r="I84" s="54" t="s">
        <v>17</v>
      </c>
      <c r="J84" s="26" t="n">
        <v>44123</v>
      </c>
      <c r="K84" s="26" t="n">
        <v>44134</v>
      </c>
      <c r="L84" s="35" t="n">
        <v>0</v>
      </c>
    </row>
    <row r="85" customFormat="false" ht="38.25" hidden="false" customHeight="false" outlineLevel="0" collapsed="false">
      <c r="A85" s="28" t="n">
        <v>84</v>
      </c>
      <c r="B85" s="71" t="s">
        <v>225</v>
      </c>
      <c r="C85" s="72" t="n">
        <v>44160</v>
      </c>
      <c r="D85" s="54" t="s">
        <v>239</v>
      </c>
      <c r="E85" s="22" t="s">
        <v>26</v>
      </c>
      <c r="F85" s="73" t="s">
        <v>240</v>
      </c>
      <c r="G85" s="56" t="s">
        <v>16</v>
      </c>
      <c r="H85" s="74" t="n">
        <v>2000</v>
      </c>
      <c r="I85" s="51" t="s">
        <v>17</v>
      </c>
      <c r="J85" s="26" t="n">
        <v>44156</v>
      </c>
      <c r="K85" s="26" t="n">
        <v>44289</v>
      </c>
      <c r="L85" s="38" t="n">
        <v>0</v>
      </c>
    </row>
    <row r="86" customFormat="false" ht="51" hidden="false" customHeight="false" outlineLevel="0" collapsed="false">
      <c r="A86" s="28" t="n">
        <v>85</v>
      </c>
      <c r="B86" s="71" t="s">
        <v>241</v>
      </c>
      <c r="C86" s="72" t="n">
        <v>44165</v>
      </c>
      <c r="D86" s="58" t="s">
        <v>242</v>
      </c>
      <c r="E86" s="31" t="s">
        <v>243</v>
      </c>
      <c r="F86" s="73" t="s">
        <v>244</v>
      </c>
      <c r="G86" s="56" t="s">
        <v>16</v>
      </c>
      <c r="H86" s="74" t="n">
        <v>21613.2</v>
      </c>
      <c r="I86" s="51" t="s">
        <v>245</v>
      </c>
      <c r="J86" s="26" t="n">
        <v>44165</v>
      </c>
      <c r="K86" s="26" t="n">
        <v>45260</v>
      </c>
      <c r="L86" s="38" t="n">
        <v>0</v>
      </c>
    </row>
    <row r="87" customFormat="false" ht="25.5" hidden="false" customHeight="false" outlineLevel="0" collapsed="false">
      <c r="A87" s="28" t="n">
        <v>86</v>
      </c>
      <c r="B87" s="40" t="s">
        <v>66</v>
      </c>
      <c r="C87" s="44" t="n">
        <v>44168</v>
      </c>
      <c r="D87" s="31" t="s">
        <v>246</v>
      </c>
      <c r="E87" s="53" t="s">
        <v>68</v>
      </c>
      <c r="F87" s="53" t="s">
        <v>69</v>
      </c>
      <c r="G87" s="31" t="s">
        <v>70</v>
      </c>
      <c r="H87" s="50" t="n">
        <v>48825</v>
      </c>
      <c r="I87" s="54" t="s">
        <v>17</v>
      </c>
      <c r="J87" s="26" t="n">
        <v>44168</v>
      </c>
      <c r="K87" s="26" t="n">
        <v>44533</v>
      </c>
      <c r="L87" s="38" t="n">
        <v>0</v>
      </c>
    </row>
    <row r="88" customFormat="false" ht="38.25" hidden="false" customHeight="false" outlineLevel="0" collapsed="false">
      <c r="A88" s="28" t="n">
        <v>87</v>
      </c>
      <c r="B88" s="71" t="s">
        <v>247</v>
      </c>
      <c r="C88" s="72" t="n">
        <v>44180</v>
      </c>
      <c r="D88" s="53" t="s">
        <v>248</v>
      </c>
      <c r="E88" s="22" t="s">
        <v>26</v>
      </c>
      <c r="F88" s="91" t="s">
        <v>249</v>
      </c>
      <c r="G88" s="31" t="s">
        <v>113</v>
      </c>
      <c r="H88" s="74" t="n">
        <v>4900</v>
      </c>
      <c r="I88" s="51" t="s">
        <v>17</v>
      </c>
      <c r="J88" s="26" t="n">
        <v>44197</v>
      </c>
      <c r="K88" s="26" t="n">
        <v>44561</v>
      </c>
      <c r="L88" s="38" t="n">
        <v>4899.78</v>
      </c>
    </row>
    <row r="89" customFormat="false" ht="38.25" hidden="false" customHeight="false" outlineLevel="0" collapsed="false">
      <c r="A89" s="28" t="n">
        <v>88</v>
      </c>
      <c r="B89" s="71" t="s">
        <v>250</v>
      </c>
      <c r="C89" s="72" t="n">
        <v>44183</v>
      </c>
      <c r="D89" s="56" t="s">
        <v>251</v>
      </c>
      <c r="E89" s="22" t="s">
        <v>26</v>
      </c>
      <c r="F89" s="73" t="s">
        <v>252</v>
      </c>
      <c r="G89" s="56" t="s">
        <v>21</v>
      </c>
      <c r="H89" s="74" t="n">
        <v>3056.25</v>
      </c>
      <c r="I89" s="51" t="s">
        <v>17</v>
      </c>
      <c r="J89" s="26" t="n">
        <v>44197</v>
      </c>
      <c r="K89" s="26" t="n">
        <v>44561</v>
      </c>
      <c r="L89" s="38" t="n">
        <v>3056.25</v>
      </c>
    </row>
    <row r="90" customFormat="false" ht="38.25" hidden="false" customHeight="false" outlineLevel="0" collapsed="false">
      <c r="A90" s="28" t="n">
        <v>89</v>
      </c>
      <c r="B90" s="40" t="s">
        <v>75</v>
      </c>
      <c r="C90" s="72" t="n">
        <v>44183</v>
      </c>
      <c r="D90" s="56" t="s">
        <v>253</v>
      </c>
      <c r="E90" s="22" t="s">
        <v>26</v>
      </c>
      <c r="F90" s="73" t="s">
        <v>254</v>
      </c>
      <c r="G90" s="56" t="s">
        <v>21</v>
      </c>
      <c r="H90" s="74" t="n">
        <v>416</v>
      </c>
      <c r="I90" s="51" t="s">
        <v>17</v>
      </c>
      <c r="J90" s="26" t="n">
        <v>44197</v>
      </c>
      <c r="K90" s="26" t="n">
        <v>44561</v>
      </c>
      <c r="L90" s="38" t="n">
        <v>416</v>
      </c>
    </row>
    <row r="91" customFormat="false" ht="38.25" hidden="false" customHeight="false" outlineLevel="0" collapsed="false">
      <c r="A91" s="28" t="n">
        <v>90</v>
      </c>
      <c r="B91" s="71" t="s">
        <v>18</v>
      </c>
      <c r="C91" s="72" t="n">
        <v>44194</v>
      </c>
      <c r="D91" s="57" t="s">
        <v>255</v>
      </c>
      <c r="E91" s="22" t="s">
        <v>26</v>
      </c>
      <c r="F91" s="73" t="s">
        <v>20</v>
      </c>
      <c r="G91" s="56" t="s">
        <v>21</v>
      </c>
      <c r="H91" s="74" t="n">
        <v>1010</v>
      </c>
      <c r="I91" s="51" t="s">
        <v>17</v>
      </c>
      <c r="J91" s="26" t="n">
        <v>44198</v>
      </c>
      <c r="K91" s="26" t="n">
        <v>44563</v>
      </c>
      <c r="L91" s="38" t="n">
        <v>1010</v>
      </c>
    </row>
    <row r="92" customFormat="false" ht="38.25" hidden="false" customHeight="false" outlineLevel="0" collapsed="false">
      <c r="A92" s="28" t="n">
        <v>91</v>
      </c>
      <c r="B92" s="71" t="s">
        <v>18</v>
      </c>
      <c r="C92" s="72" t="n">
        <v>44194</v>
      </c>
      <c r="D92" s="31" t="s">
        <v>256</v>
      </c>
      <c r="E92" s="22" t="s">
        <v>26</v>
      </c>
      <c r="F92" s="73" t="s">
        <v>23</v>
      </c>
      <c r="G92" s="56" t="s">
        <v>21</v>
      </c>
      <c r="H92" s="74" t="n">
        <v>1476</v>
      </c>
      <c r="I92" s="51" t="s">
        <v>17</v>
      </c>
      <c r="J92" s="26" t="n">
        <v>44198</v>
      </c>
      <c r="K92" s="26" t="n">
        <v>44563</v>
      </c>
      <c r="L92" s="38" t="n">
        <v>1476</v>
      </c>
    </row>
    <row r="93" customFormat="false" ht="38.25" hidden="false" customHeight="false" outlineLevel="0" collapsed="false">
      <c r="A93" s="28" t="n">
        <v>92</v>
      </c>
      <c r="B93" s="19" t="s">
        <v>33</v>
      </c>
      <c r="C93" s="43" t="n">
        <v>44194</v>
      </c>
      <c r="D93" s="31" t="s">
        <v>257</v>
      </c>
      <c r="E93" s="22" t="s">
        <v>26</v>
      </c>
      <c r="F93" s="54" t="s">
        <v>258</v>
      </c>
      <c r="G93" s="31" t="s">
        <v>16</v>
      </c>
      <c r="H93" s="79" t="n">
        <f aca="false">2100*5</f>
        <v>10500</v>
      </c>
      <c r="I93" s="54" t="s">
        <v>17</v>
      </c>
      <c r="J93" s="43" t="n">
        <v>44197</v>
      </c>
      <c r="K93" s="43" t="n">
        <v>44347</v>
      </c>
      <c r="L93" s="38" t="n">
        <v>0</v>
      </c>
    </row>
    <row r="94" customFormat="false" ht="38.25" hidden="false" customHeight="false" outlineLevel="0" collapsed="false">
      <c r="A94" s="28" t="n">
        <v>93</v>
      </c>
      <c r="B94" s="40" t="s">
        <v>259</v>
      </c>
      <c r="C94" s="44" t="n">
        <v>44194</v>
      </c>
      <c r="D94" s="31" t="s">
        <v>260</v>
      </c>
      <c r="E94" s="22" t="s">
        <v>26</v>
      </c>
      <c r="F94" s="53" t="s">
        <v>261</v>
      </c>
      <c r="G94" s="31" t="s">
        <v>16</v>
      </c>
      <c r="H94" s="50" t="n">
        <v>550</v>
      </c>
      <c r="I94" s="54" t="s">
        <v>28</v>
      </c>
      <c r="J94" s="26" t="n">
        <v>44197</v>
      </c>
      <c r="K94" s="26" t="n">
        <v>44561</v>
      </c>
      <c r="L94" s="38" t="n">
        <v>0</v>
      </c>
    </row>
    <row r="95" customFormat="false" ht="51" hidden="false" customHeight="false" outlineLevel="0" collapsed="false">
      <c r="A95" s="28" t="n">
        <v>94</v>
      </c>
      <c r="B95" s="71" t="s">
        <v>194</v>
      </c>
      <c r="C95" s="72" t="n">
        <v>44195</v>
      </c>
      <c r="D95" s="54" t="s">
        <v>262</v>
      </c>
      <c r="E95" s="56" t="s">
        <v>14</v>
      </c>
      <c r="F95" s="53" t="s">
        <v>263</v>
      </c>
      <c r="G95" s="56" t="s">
        <v>16</v>
      </c>
      <c r="H95" s="74" t="n">
        <v>2400</v>
      </c>
      <c r="I95" s="51" t="s">
        <v>17</v>
      </c>
      <c r="J95" s="26" t="n">
        <v>44166</v>
      </c>
      <c r="K95" s="26" t="n">
        <v>44531</v>
      </c>
      <c r="L95" s="38" t="n">
        <v>0</v>
      </c>
    </row>
  </sheetData>
  <hyperlinks>
    <hyperlink ref="D78" r:id="rId1" display="Z0B2EC25C5"/>
  </hyperlinks>
  <printOptions headings="false" gridLines="false" gridLinesSet="true" horizontalCentered="false" verticalCentered="false"/>
  <pageMargins left="0.236111111111111" right="0.236111111111111" top="0.551388888888889" bottom="0.551388888888889" header="0.118055555555556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SAN DONNINO MULTISERVIZI Srl 
( gare e contratti )</oddHeader>
    <oddFooter>&amp;C&amp;10Pagina 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B104" activeCellId="0" sqref="B104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2.42"/>
    <col collapsed="false" customWidth="true" hidden="false" outlineLevel="0" max="3" min="3" style="92" width="45.56"/>
    <col collapsed="false" customWidth="true" hidden="false" outlineLevel="0" max="4" min="4" style="92" width="21.84"/>
    <col collapsed="false" customWidth="true" hidden="false" outlineLevel="0" max="5" min="5" style="92" width="23.99"/>
    <col collapsed="false" customWidth="true" hidden="false" outlineLevel="0" max="6" min="6" style="93" width="14.41"/>
    <col collapsed="false" customWidth="true" hidden="false" outlineLevel="0" max="7" min="7" style="94" width="60.85"/>
    <col collapsed="false" customWidth="true" hidden="false" outlineLevel="0" max="8" min="8" style="95" width="14.99"/>
    <col collapsed="false" customWidth="true" hidden="false" outlineLevel="0" max="9" min="9" style="95" width="30.99"/>
    <col collapsed="false" customWidth="true" hidden="false" outlineLevel="0" max="10" min="10" style="92" width="12.14"/>
    <col collapsed="false" customWidth="false" hidden="false" outlineLevel="0" max="257" min="11" style="92" width="9.14"/>
  </cols>
  <sheetData>
    <row r="1" s="100" customFormat="true" ht="24.95" hidden="false" customHeight="true" outlineLevel="0" collapsed="false">
      <c r="A1" s="96" t="s">
        <v>0</v>
      </c>
      <c r="B1" s="96" t="s">
        <v>264</v>
      </c>
      <c r="C1" s="96" t="s">
        <v>1</v>
      </c>
      <c r="D1" s="97" t="s">
        <v>265</v>
      </c>
      <c r="E1" s="97" t="s">
        <v>266</v>
      </c>
      <c r="F1" s="98" t="s">
        <v>267</v>
      </c>
      <c r="G1" s="96" t="s">
        <v>5</v>
      </c>
      <c r="H1" s="99" t="s">
        <v>3</v>
      </c>
      <c r="I1" s="97" t="s">
        <v>268</v>
      </c>
      <c r="J1" s="97" t="s">
        <v>11</v>
      </c>
    </row>
    <row r="2" customFormat="false" ht="24.95" hidden="false" customHeight="true" outlineLevel="0" collapsed="false">
      <c r="A2" s="101" t="n">
        <v>1</v>
      </c>
      <c r="B2" s="102" t="n">
        <v>43837</v>
      </c>
      <c r="C2" s="103" t="s">
        <v>269</v>
      </c>
      <c r="D2" s="101" t="s">
        <v>270</v>
      </c>
      <c r="E2" s="102" t="n">
        <v>43829</v>
      </c>
      <c r="F2" s="104" t="n">
        <v>5000</v>
      </c>
      <c r="G2" s="105" t="s">
        <v>271</v>
      </c>
      <c r="H2" s="106" t="s">
        <v>272</v>
      </c>
      <c r="I2" s="103" t="s">
        <v>273</v>
      </c>
      <c r="J2" s="107" t="n">
        <v>5000</v>
      </c>
    </row>
    <row r="3" customFormat="false" ht="24.95" hidden="false" customHeight="true" outlineLevel="0" collapsed="false">
      <c r="A3" s="101" t="n">
        <v>2</v>
      </c>
      <c r="B3" s="102" t="n">
        <v>43843</v>
      </c>
      <c r="C3" s="103" t="s">
        <v>274</v>
      </c>
      <c r="D3" s="101" t="s">
        <v>270</v>
      </c>
      <c r="E3" s="101" t="s">
        <v>275</v>
      </c>
      <c r="F3" s="104" t="n">
        <v>978</v>
      </c>
      <c r="G3" s="105" t="s">
        <v>276</v>
      </c>
      <c r="H3" s="106" t="s">
        <v>277</v>
      </c>
      <c r="I3" s="103" t="s">
        <v>273</v>
      </c>
      <c r="J3" s="107" t="n">
        <v>1084</v>
      </c>
    </row>
    <row r="4" customFormat="false" ht="24.95" hidden="false" customHeight="true" outlineLevel="0" collapsed="false">
      <c r="A4" s="101" t="n">
        <v>3</v>
      </c>
      <c r="B4" s="102" t="n">
        <v>43843</v>
      </c>
      <c r="C4" s="103" t="s">
        <v>278</v>
      </c>
      <c r="D4" s="101" t="s">
        <v>270</v>
      </c>
      <c r="E4" s="102" t="n">
        <v>43840</v>
      </c>
      <c r="F4" s="104" t="n">
        <v>9500</v>
      </c>
      <c r="G4" s="105" t="s">
        <v>279</v>
      </c>
      <c r="H4" s="106" t="s">
        <v>280</v>
      </c>
      <c r="I4" s="103" t="s">
        <v>273</v>
      </c>
      <c r="J4" s="107" t="n">
        <v>9500</v>
      </c>
    </row>
    <row r="5" customFormat="false" ht="24.95" hidden="false" customHeight="true" outlineLevel="0" collapsed="false">
      <c r="A5" s="101" t="n">
        <v>4</v>
      </c>
      <c r="B5" s="102" t="n">
        <v>43843</v>
      </c>
      <c r="C5" s="103" t="s">
        <v>281</v>
      </c>
      <c r="D5" s="101" t="s">
        <v>270</v>
      </c>
      <c r="E5" s="101" t="s">
        <v>282</v>
      </c>
      <c r="F5" s="104" t="n">
        <v>1683.6</v>
      </c>
      <c r="G5" s="105" t="s">
        <v>283</v>
      </c>
      <c r="H5" s="106" t="s">
        <v>284</v>
      </c>
      <c r="I5" s="103" t="s">
        <v>273</v>
      </c>
      <c r="J5" s="107" t="n">
        <v>1380</v>
      </c>
    </row>
    <row r="6" customFormat="false" ht="24.95" hidden="false" customHeight="true" outlineLevel="0" collapsed="false">
      <c r="A6" s="101" t="n">
        <v>5</v>
      </c>
      <c r="B6" s="102" t="n">
        <v>43845</v>
      </c>
      <c r="C6" s="103" t="s">
        <v>285</v>
      </c>
      <c r="D6" s="101" t="s">
        <v>270</v>
      </c>
      <c r="E6" s="101" t="s">
        <v>286</v>
      </c>
      <c r="F6" s="104" t="n">
        <v>32.2</v>
      </c>
      <c r="G6" s="105" t="s">
        <v>287</v>
      </c>
      <c r="H6" s="106" t="s">
        <v>288</v>
      </c>
      <c r="I6" s="103" t="s">
        <v>273</v>
      </c>
      <c r="J6" s="107" t="n">
        <v>32.2</v>
      </c>
    </row>
    <row r="7" customFormat="false" ht="24.95" hidden="false" customHeight="true" outlineLevel="0" collapsed="false">
      <c r="A7" s="101" t="n">
        <v>6</v>
      </c>
      <c r="B7" s="102" t="n">
        <v>43845</v>
      </c>
      <c r="C7" s="103" t="s">
        <v>289</v>
      </c>
      <c r="D7" s="101" t="s">
        <v>270</v>
      </c>
      <c r="E7" s="101" t="n">
        <v>17</v>
      </c>
      <c r="F7" s="104" t="n">
        <v>617.52</v>
      </c>
      <c r="G7" s="105" t="s">
        <v>290</v>
      </c>
      <c r="H7" s="106" t="s">
        <v>291</v>
      </c>
      <c r="I7" s="103" t="s">
        <v>273</v>
      </c>
      <c r="J7" s="107" t="n">
        <v>506.16</v>
      </c>
    </row>
    <row r="8" customFormat="false" ht="24.95" hidden="false" customHeight="true" outlineLevel="0" collapsed="false">
      <c r="A8" s="101" t="n">
        <v>7</v>
      </c>
      <c r="B8" s="102" t="n">
        <v>43845</v>
      </c>
      <c r="C8" s="103" t="s">
        <v>289</v>
      </c>
      <c r="D8" s="101" t="s">
        <v>270</v>
      </c>
      <c r="E8" s="101" t="n">
        <v>18</v>
      </c>
      <c r="F8" s="104" t="n">
        <v>445.62</v>
      </c>
      <c r="G8" s="105" t="s">
        <v>292</v>
      </c>
      <c r="H8" s="106" t="s">
        <v>293</v>
      </c>
      <c r="I8" s="103" t="s">
        <v>273</v>
      </c>
      <c r="J8" s="107" t="n">
        <v>365.26</v>
      </c>
    </row>
    <row r="9" customFormat="false" ht="24.95" hidden="false" customHeight="true" outlineLevel="0" collapsed="false">
      <c r="A9" s="101" t="n">
        <v>8</v>
      </c>
      <c r="B9" s="102" t="n">
        <v>43845</v>
      </c>
      <c r="C9" s="103" t="s">
        <v>294</v>
      </c>
      <c r="D9" s="101" t="s">
        <v>270</v>
      </c>
      <c r="E9" s="101" t="s">
        <v>295</v>
      </c>
      <c r="F9" s="104" t="n">
        <v>1600</v>
      </c>
      <c r="G9" s="105" t="s">
        <v>296</v>
      </c>
      <c r="H9" s="106" t="s">
        <v>297</v>
      </c>
      <c r="I9" s="103" t="s">
        <v>273</v>
      </c>
      <c r="J9" s="107" t="n">
        <v>1600</v>
      </c>
    </row>
    <row r="10" customFormat="false" ht="24.95" hidden="false" customHeight="true" outlineLevel="0" collapsed="false">
      <c r="A10" s="101" t="n">
        <v>9</v>
      </c>
      <c r="B10" s="102" t="n">
        <v>43845</v>
      </c>
      <c r="C10" s="103" t="s">
        <v>298</v>
      </c>
      <c r="D10" s="101" t="s">
        <v>299</v>
      </c>
      <c r="E10" s="102" t="n">
        <v>43812</v>
      </c>
      <c r="F10" s="104" t="n">
        <v>828.4</v>
      </c>
      <c r="G10" s="105" t="s">
        <v>300</v>
      </c>
      <c r="H10" s="106" t="s">
        <v>301</v>
      </c>
      <c r="I10" s="103" t="s">
        <v>273</v>
      </c>
      <c r="J10" s="107" t="n">
        <v>0</v>
      </c>
    </row>
    <row r="11" customFormat="false" ht="24.95" hidden="false" customHeight="true" outlineLevel="0" collapsed="false">
      <c r="A11" s="101" t="n">
        <v>10</v>
      </c>
      <c r="B11" s="102" t="n">
        <v>43845</v>
      </c>
      <c r="C11" s="103" t="s">
        <v>298</v>
      </c>
      <c r="D11" s="101" t="s">
        <v>299</v>
      </c>
      <c r="E11" s="102" t="n">
        <v>43838</v>
      </c>
      <c r="F11" s="104" t="n">
        <v>434</v>
      </c>
      <c r="G11" s="105" t="s">
        <v>302</v>
      </c>
      <c r="H11" s="106" t="s">
        <v>303</v>
      </c>
      <c r="I11" s="103" t="s">
        <v>273</v>
      </c>
      <c r="J11" s="107" t="n">
        <v>441.5</v>
      </c>
    </row>
    <row r="12" customFormat="false" ht="24.95" hidden="false" customHeight="true" outlineLevel="0" collapsed="false">
      <c r="A12" s="101" t="n">
        <v>11</v>
      </c>
      <c r="B12" s="102" t="n">
        <v>43845</v>
      </c>
      <c r="C12" s="103" t="s">
        <v>298</v>
      </c>
      <c r="D12" s="101" t="s">
        <v>299</v>
      </c>
      <c r="E12" s="102" t="n">
        <v>43838</v>
      </c>
      <c r="F12" s="104" t="n">
        <v>577.5</v>
      </c>
      <c r="G12" s="105" t="s">
        <v>304</v>
      </c>
      <c r="H12" s="106" t="s">
        <v>305</v>
      </c>
      <c r="I12" s="103" t="s">
        <v>273</v>
      </c>
      <c r="J12" s="107" t="n">
        <v>577.5</v>
      </c>
    </row>
    <row r="13" customFormat="false" ht="24.95" hidden="false" customHeight="true" outlineLevel="0" collapsed="false">
      <c r="A13" s="101" t="n">
        <v>12</v>
      </c>
      <c r="B13" s="102" t="n">
        <v>43845</v>
      </c>
      <c r="C13" s="103" t="s">
        <v>278</v>
      </c>
      <c r="D13" s="101" t="s">
        <v>270</v>
      </c>
      <c r="E13" s="101" t="n">
        <v>923</v>
      </c>
      <c r="F13" s="108" t="n">
        <v>4602</v>
      </c>
      <c r="G13" s="105" t="s">
        <v>306</v>
      </c>
      <c r="H13" s="106" t="s">
        <v>307</v>
      </c>
      <c r="I13" s="103" t="s">
        <v>273</v>
      </c>
      <c r="J13" s="107" t="n">
        <v>0</v>
      </c>
    </row>
    <row r="14" customFormat="false" ht="24.95" hidden="false" customHeight="true" outlineLevel="0" collapsed="false">
      <c r="A14" s="101" t="n">
        <v>13</v>
      </c>
      <c r="B14" s="102" t="n">
        <v>43847</v>
      </c>
      <c r="C14" s="103" t="s">
        <v>294</v>
      </c>
      <c r="D14" s="101" t="s">
        <v>270</v>
      </c>
      <c r="E14" s="101" t="s">
        <v>308</v>
      </c>
      <c r="F14" s="104" t="n">
        <v>3700</v>
      </c>
      <c r="G14" s="105" t="s">
        <v>309</v>
      </c>
      <c r="H14" s="106" t="s">
        <v>310</v>
      </c>
      <c r="I14" s="103" t="s">
        <v>273</v>
      </c>
      <c r="J14" s="107" t="n">
        <v>1450</v>
      </c>
    </row>
    <row r="15" customFormat="false" ht="24.95" hidden="false" customHeight="true" outlineLevel="0" collapsed="false">
      <c r="A15" s="101" t="n">
        <v>14</v>
      </c>
      <c r="B15" s="102" t="n">
        <v>43847</v>
      </c>
      <c r="C15" s="103" t="s">
        <v>285</v>
      </c>
      <c r="D15" s="101" t="s">
        <v>311</v>
      </c>
      <c r="E15" s="101"/>
      <c r="F15" s="104" t="n">
        <v>1140</v>
      </c>
      <c r="G15" s="105" t="s">
        <v>312</v>
      </c>
      <c r="H15" s="106" t="s">
        <v>313</v>
      </c>
      <c r="I15" s="103" t="s">
        <v>273</v>
      </c>
      <c r="J15" s="107" t="n">
        <v>1140</v>
      </c>
    </row>
    <row r="16" customFormat="false" ht="24.95" hidden="false" customHeight="true" outlineLevel="0" collapsed="false">
      <c r="A16" s="101" t="n">
        <v>15</v>
      </c>
      <c r="B16" s="102" t="n">
        <v>43847</v>
      </c>
      <c r="C16" s="103" t="s">
        <v>314</v>
      </c>
      <c r="D16" s="101" t="s">
        <v>270</v>
      </c>
      <c r="E16" s="101" t="s">
        <v>315</v>
      </c>
      <c r="F16" s="104" t="n">
        <v>953.1</v>
      </c>
      <c r="G16" s="105" t="s">
        <v>316</v>
      </c>
      <c r="H16" s="106" t="s">
        <v>317</v>
      </c>
      <c r="I16" s="103" t="s">
        <v>273</v>
      </c>
      <c r="J16" s="107" t="n">
        <v>1022.35</v>
      </c>
    </row>
    <row r="17" customFormat="false" ht="24.95" hidden="false" customHeight="true" outlineLevel="0" collapsed="false">
      <c r="A17" s="101" t="n">
        <v>16</v>
      </c>
      <c r="B17" s="102" t="n">
        <v>43847</v>
      </c>
      <c r="C17" s="103" t="s">
        <v>318</v>
      </c>
      <c r="D17" s="101" t="s">
        <v>299</v>
      </c>
      <c r="E17" s="101" t="n">
        <v>253340</v>
      </c>
      <c r="F17" s="104" t="n">
        <v>4642.2</v>
      </c>
      <c r="G17" s="105" t="s">
        <v>319</v>
      </c>
      <c r="H17" s="106" t="s">
        <v>320</v>
      </c>
      <c r="I17" s="103" t="s">
        <v>273</v>
      </c>
      <c r="J17" s="107" t="n">
        <v>4642.2</v>
      </c>
    </row>
    <row r="18" customFormat="false" ht="24.95" hidden="false" customHeight="true" outlineLevel="0" collapsed="false">
      <c r="A18" s="101" t="n">
        <v>17</v>
      </c>
      <c r="B18" s="102" t="n">
        <v>43847</v>
      </c>
      <c r="C18" s="103" t="s">
        <v>321</v>
      </c>
      <c r="D18" s="101" t="s">
        <v>299</v>
      </c>
      <c r="E18" s="101" t="s">
        <v>322</v>
      </c>
      <c r="F18" s="104" t="n">
        <v>750</v>
      </c>
      <c r="G18" s="105" t="s">
        <v>323</v>
      </c>
      <c r="H18" s="106" t="s">
        <v>324</v>
      </c>
      <c r="I18" s="103" t="s">
        <v>273</v>
      </c>
      <c r="J18" s="107" t="s">
        <v>325</v>
      </c>
    </row>
    <row r="19" customFormat="false" ht="24.95" hidden="false" customHeight="true" outlineLevel="0" collapsed="false">
      <c r="A19" s="101" t="n">
        <v>18</v>
      </c>
      <c r="B19" s="102" t="n">
        <v>43847</v>
      </c>
      <c r="C19" s="103" t="s">
        <v>326</v>
      </c>
      <c r="D19" s="101" t="s">
        <v>270</v>
      </c>
      <c r="E19" s="101" t="n">
        <v>28154</v>
      </c>
      <c r="F19" s="104" t="n">
        <v>1604.38</v>
      </c>
      <c r="G19" s="105" t="s">
        <v>327</v>
      </c>
      <c r="H19" s="106" t="s">
        <v>328</v>
      </c>
      <c r="I19" s="103" t="s">
        <v>273</v>
      </c>
      <c r="J19" s="107" t="n">
        <v>1604.38</v>
      </c>
    </row>
    <row r="20" customFormat="false" ht="24.95" hidden="false" customHeight="true" outlineLevel="0" collapsed="false">
      <c r="A20" s="101" t="n">
        <v>19</v>
      </c>
      <c r="B20" s="102" t="n">
        <v>43852</v>
      </c>
      <c r="C20" s="103" t="s">
        <v>278</v>
      </c>
      <c r="D20" s="101" t="s">
        <v>270</v>
      </c>
      <c r="E20" s="101" t="n">
        <v>39</v>
      </c>
      <c r="F20" s="104" t="n">
        <v>8690</v>
      </c>
      <c r="G20" s="105" t="s">
        <v>329</v>
      </c>
      <c r="H20" s="109" t="s">
        <v>330</v>
      </c>
      <c r="I20" s="103" t="s">
        <v>273</v>
      </c>
      <c r="J20" s="107" t="n">
        <v>8690</v>
      </c>
    </row>
    <row r="21" customFormat="false" ht="24.95" hidden="false" customHeight="true" outlineLevel="0" collapsed="false">
      <c r="A21" s="101" t="n">
        <v>20</v>
      </c>
      <c r="B21" s="102" t="n">
        <v>43852</v>
      </c>
      <c r="C21" s="103" t="s">
        <v>331</v>
      </c>
      <c r="D21" s="101" t="s">
        <v>311</v>
      </c>
      <c r="E21" s="101"/>
      <c r="F21" s="104" t="n">
        <v>55</v>
      </c>
      <c r="G21" s="105" t="s">
        <v>332</v>
      </c>
      <c r="H21" s="106" t="s">
        <v>333</v>
      </c>
      <c r="I21" s="103" t="s">
        <v>273</v>
      </c>
      <c r="J21" s="107" t="n">
        <v>55</v>
      </c>
    </row>
    <row r="22" customFormat="false" ht="24.95" hidden="false" customHeight="true" outlineLevel="0" collapsed="false">
      <c r="A22" s="101" t="n">
        <v>21</v>
      </c>
      <c r="B22" s="102" t="n">
        <v>43852</v>
      </c>
      <c r="C22" s="103" t="s">
        <v>318</v>
      </c>
      <c r="D22" s="101" t="s">
        <v>299</v>
      </c>
      <c r="E22" s="101" t="n">
        <v>253577</v>
      </c>
      <c r="F22" s="104" t="n">
        <v>374.4</v>
      </c>
      <c r="G22" s="105" t="s">
        <v>334</v>
      </c>
      <c r="H22" s="106" t="s">
        <v>335</v>
      </c>
      <c r="I22" s="103" t="s">
        <v>273</v>
      </c>
      <c r="J22" s="107" t="n">
        <v>0</v>
      </c>
    </row>
    <row r="23" customFormat="false" ht="24.95" hidden="false" customHeight="true" outlineLevel="0" collapsed="false">
      <c r="A23" s="101" t="n">
        <v>22</v>
      </c>
      <c r="B23" s="102" t="n">
        <v>43853</v>
      </c>
      <c r="C23" s="103" t="s">
        <v>278</v>
      </c>
      <c r="D23" s="101" t="s">
        <v>270</v>
      </c>
      <c r="E23" s="101" t="n">
        <v>50</v>
      </c>
      <c r="F23" s="104" t="n">
        <v>2145</v>
      </c>
      <c r="G23" s="105" t="s">
        <v>336</v>
      </c>
      <c r="H23" s="106" t="s">
        <v>337</v>
      </c>
      <c r="I23" s="103" t="s">
        <v>273</v>
      </c>
      <c r="J23" s="107" t="n">
        <v>0</v>
      </c>
    </row>
    <row r="24" customFormat="false" ht="24.95" hidden="false" customHeight="true" outlineLevel="0" collapsed="false">
      <c r="A24" s="101" t="n">
        <v>23</v>
      </c>
      <c r="B24" s="102" t="n">
        <v>43853</v>
      </c>
      <c r="C24" s="103" t="s">
        <v>278</v>
      </c>
      <c r="D24" s="101" t="s">
        <v>270</v>
      </c>
      <c r="E24" s="101" t="n">
        <v>49</v>
      </c>
      <c r="F24" s="104" t="n">
        <v>2300</v>
      </c>
      <c r="G24" s="105" t="s">
        <v>338</v>
      </c>
      <c r="H24" s="106" t="s">
        <v>339</v>
      </c>
      <c r="I24" s="103" t="s">
        <v>273</v>
      </c>
      <c r="J24" s="107" t="n">
        <v>2300</v>
      </c>
    </row>
    <row r="25" customFormat="false" ht="24.95" hidden="false" customHeight="true" outlineLevel="0" collapsed="false">
      <c r="A25" s="101" t="n">
        <v>24</v>
      </c>
      <c r="B25" s="102" t="n">
        <v>43860</v>
      </c>
      <c r="C25" s="103" t="s">
        <v>340</v>
      </c>
      <c r="D25" s="101" t="s">
        <v>270</v>
      </c>
      <c r="E25" s="101" t="n">
        <v>23</v>
      </c>
      <c r="F25" s="104" t="n">
        <v>623.13</v>
      </c>
      <c r="G25" s="105" t="s">
        <v>341</v>
      </c>
      <c r="H25" s="106" t="s">
        <v>342</v>
      </c>
      <c r="I25" s="103" t="s">
        <v>273</v>
      </c>
      <c r="J25" s="107" t="n">
        <v>623.13</v>
      </c>
    </row>
    <row r="26" customFormat="false" ht="24.95" hidden="false" customHeight="true" outlineLevel="0" collapsed="false">
      <c r="A26" s="101" t="n">
        <v>25</v>
      </c>
      <c r="B26" s="102" t="n">
        <v>43860</v>
      </c>
      <c r="C26" s="103" t="s">
        <v>343</v>
      </c>
      <c r="D26" s="101" t="s">
        <v>270</v>
      </c>
      <c r="E26" s="101"/>
      <c r="F26" s="104" t="n">
        <v>360</v>
      </c>
      <c r="G26" s="105" t="s">
        <v>344</v>
      </c>
      <c r="H26" s="106" t="s">
        <v>345</v>
      </c>
      <c r="I26" s="103" t="s">
        <v>273</v>
      </c>
      <c r="J26" s="107" t="n">
        <v>0</v>
      </c>
    </row>
    <row r="27" customFormat="false" ht="24.95" hidden="false" customHeight="true" outlineLevel="0" collapsed="false">
      <c r="A27" s="110" t="n">
        <v>26</v>
      </c>
      <c r="B27" s="111" t="n">
        <v>43865</v>
      </c>
      <c r="C27" s="112" t="s">
        <v>58</v>
      </c>
      <c r="D27" s="110" t="s">
        <v>270</v>
      </c>
      <c r="E27" s="110" t="s">
        <v>346</v>
      </c>
      <c r="F27" s="113" t="n">
        <v>4000</v>
      </c>
      <c r="G27" s="114" t="s">
        <v>347</v>
      </c>
      <c r="H27" s="115" t="s">
        <v>348</v>
      </c>
      <c r="I27" s="112" t="s">
        <v>273</v>
      </c>
      <c r="J27" s="116" t="n">
        <v>4000</v>
      </c>
    </row>
    <row r="28" customFormat="false" ht="24.95" hidden="false" customHeight="true" outlineLevel="0" collapsed="false">
      <c r="A28" s="101" t="n">
        <v>27</v>
      </c>
      <c r="B28" s="117" t="n">
        <v>43867</v>
      </c>
      <c r="C28" s="103" t="s">
        <v>349</v>
      </c>
      <c r="D28" s="101" t="s">
        <v>299</v>
      </c>
      <c r="E28" s="102" t="n">
        <v>43843</v>
      </c>
      <c r="F28" s="104" t="n">
        <v>2100</v>
      </c>
      <c r="G28" s="105" t="s">
        <v>350</v>
      </c>
      <c r="H28" s="106" t="s">
        <v>351</v>
      </c>
      <c r="I28" s="103" t="s">
        <v>273</v>
      </c>
      <c r="J28" s="107" t="n">
        <v>2100</v>
      </c>
    </row>
    <row r="29" customFormat="false" ht="24.95" hidden="false" customHeight="true" outlineLevel="0" collapsed="false">
      <c r="A29" s="101" t="n">
        <v>28</v>
      </c>
      <c r="B29" s="102" t="n">
        <v>43867</v>
      </c>
      <c r="C29" s="103" t="s">
        <v>352</v>
      </c>
      <c r="D29" s="101" t="s">
        <v>270</v>
      </c>
      <c r="E29" s="101" t="n">
        <v>2001012</v>
      </c>
      <c r="F29" s="104" t="n">
        <v>440.25</v>
      </c>
      <c r="G29" s="105" t="s">
        <v>353</v>
      </c>
      <c r="H29" s="106" t="s">
        <v>354</v>
      </c>
      <c r="I29" s="103" t="s">
        <v>273</v>
      </c>
      <c r="J29" s="107" t="n">
        <v>532.7</v>
      </c>
    </row>
    <row r="30" customFormat="false" ht="24.95" hidden="false" customHeight="true" outlineLevel="0" collapsed="false">
      <c r="A30" s="101" t="n">
        <v>29</v>
      </c>
      <c r="B30" s="102" t="n">
        <v>43867</v>
      </c>
      <c r="C30" s="103" t="s">
        <v>352</v>
      </c>
      <c r="D30" s="101" t="s">
        <v>270</v>
      </c>
      <c r="E30" s="101" t="n">
        <v>2001011</v>
      </c>
      <c r="F30" s="104" t="n">
        <v>1263.9</v>
      </c>
      <c r="G30" s="105" t="s">
        <v>355</v>
      </c>
      <c r="H30" s="106" t="s">
        <v>356</v>
      </c>
      <c r="I30" s="103" t="s">
        <v>273</v>
      </c>
      <c r="J30" s="107" t="n">
        <v>1459.81</v>
      </c>
    </row>
    <row r="31" customFormat="false" ht="24.95" hidden="false" customHeight="true" outlineLevel="0" collapsed="false">
      <c r="A31" s="101" t="n">
        <v>30</v>
      </c>
      <c r="B31" s="102" t="n">
        <v>43867</v>
      </c>
      <c r="C31" s="103" t="s">
        <v>357</v>
      </c>
      <c r="D31" s="101" t="s">
        <v>270</v>
      </c>
      <c r="E31" s="101" t="s">
        <v>358</v>
      </c>
      <c r="F31" s="104" t="n">
        <v>309</v>
      </c>
      <c r="G31" s="105" t="s">
        <v>359</v>
      </c>
      <c r="H31" s="106" t="s">
        <v>360</v>
      </c>
      <c r="I31" s="103" t="s">
        <v>273</v>
      </c>
      <c r="J31" s="107" t="n">
        <v>309</v>
      </c>
    </row>
    <row r="32" customFormat="false" ht="24.95" hidden="false" customHeight="true" outlineLevel="0" collapsed="false">
      <c r="A32" s="101" t="n">
        <v>31</v>
      </c>
      <c r="B32" s="102" t="n">
        <v>43867</v>
      </c>
      <c r="C32" s="103" t="s">
        <v>274</v>
      </c>
      <c r="D32" s="101" t="s">
        <v>311</v>
      </c>
      <c r="E32" s="101"/>
      <c r="F32" s="104" t="n">
        <v>530</v>
      </c>
      <c r="G32" s="105" t="s">
        <v>361</v>
      </c>
      <c r="H32" s="106" t="s">
        <v>362</v>
      </c>
      <c r="I32" s="103" t="s">
        <v>273</v>
      </c>
      <c r="J32" s="107" t="n">
        <v>530</v>
      </c>
    </row>
    <row r="33" customFormat="false" ht="24.95" hidden="false" customHeight="true" outlineLevel="0" collapsed="false">
      <c r="A33" s="101" t="n">
        <v>32</v>
      </c>
      <c r="B33" s="102" t="n">
        <v>43867</v>
      </c>
      <c r="C33" s="103" t="s">
        <v>363</v>
      </c>
      <c r="D33" s="101" t="s">
        <v>270</v>
      </c>
      <c r="E33" s="102" t="n">
        <v>43860</v>
      </c>
      <c r="F33" s="104" t="n">
        <v>435.6</v>
      </c>
      <c r="G33" s="105" t="s">
        <v>364</v>
      </c>
      <c r="H33" s="106" t="s">
        <v>365</v>
      </c>
      <c r="I33" s="103" t="s">
        <v>273</v>
      </c>
      <c r="J33" s="107" t="n">
        <v>435.6</v>
      </c>
    </row>
    <row r="34" customFormat="false" ht="24.95" hidden="false" customHeight="true" outlineLevel="0" collapsed="false">
      <c r="A34" s="101" t="n">
        <v>33</v>
      </c>
      <c r="B34" s="102" t="n">
        <v>43867</v>
      </c>
      <c r="C34" s="103" t="s">
        <v>366</v>
      </c>
      <c r="D34" s="101" t="s">
        <v>270</v>
      </c>
      <c r="E34" s="101" t="n">
        <v>27</v>
      </c>
      <c r="F34" s="104" t="n">
        <v>2058.68</v>
      </c>
      <c r="G34" s="105" t="s">
        <v>367</v>
      </c>
      <c r="H34" s="106" t="s">
        <v>368</v>
      </c>
      <c r="I34" s="103" t="s">
        <v>273</v>
      </c>
      <c r="J34" s="107" t="n">
        <v>2052.68</v>
      </c>
    </row>
    <row r="35" customFormat="false" ht="24.95" hidden="false" customHeight="true" outlineLevel="0" collapsed="false">
      <c r="A35" s="101" t="n">
        <v>34</v>
      </c>
      <c r="B35" s="102" t="n">
        <v>43867</v>
      </c>
      <c r="C35" s="103" t="s">
        <v>369</v>
      </c>
      <c r="D35" s="101" t="s">
        <v>370</v>
      </c>
      <c r="E35" s="102" t="n">
        <v>43860</v>
      </c>
      <c r="F35" s="104" t="n">
        <v>26500</v>
      </c>
      <c r="G35" s="105" t="s">
        <v>371</v>
      </c>
      <c r="H35" s="106" t="s">
        <v>372</v>
      </c>
      <c r="I35" s="103" t="s">
        <v>273</v>
      </c>
      <c r="J35" s="107" t="n">
        <v>26500</v>
      </c>
    </row>
    <row r="36" customFormat="false" ht="24.95" hidden="false" customHeight="true" outlineLevel="0" collapsed="false">
      <c r="A36" s="101" t="n">
        <v>35</v>
      </c>
      <c r="B36" s="102" t="n">
        <v>43867</v>
      </c>
      <c r="C36" s="103" t="s">
        <v>373</v>
      </c>
      <c r="D36" s="101" t="s">
        <v>299</v>
      </c>
      <c r="E36" s="102" t="n">
        <v>43858</v>
      </c>
      <c r="F36" s="104" t="n">
        <v>6593</v>
      </c>
      <c r="G36" s="105" t="s">
        <v>374</v>
      </c>
      <c r="H36" s="106" t="s">
        <v>375</v>
      </c>
      <c r="I36" s="103" t="s">
        <v>273</v>
      </c>
      <c r="J36" s="107" t="n">
        <v>5404.1</v>
      </c>
    </row>
    <row r="37" customFormat="false" ht="24.95" hidden="false" customHeight="true" outlineLevel="0" collapsed="false">
      <c r="A37" s="101" t="n">
        <v>36</v>
      </c>
      <c r="B37" s="102" t="n">
        <v>43867</v>
      </c>
      <c r="C37" s="103" t="s">
        <v>376</v>
      </c>
      <c r="D37" s="101" t="s">
        <v>299</v>
      </c>
      <c r="E37" s="101" t="n">
        <v>194</v>
      </c>
      <c r="F37" s="104" t="n">
        <v>89.08</v>
      </c>
      <c r="G37" s="105" t="s">
        <v>377</v>
      </c>
      <c r="H37" s="106" t="s">
        <v>378</v>
      </c>
      <c r="I37" s="103" t="s">
        <v>273</v>
      </c>
      <c r="J37" s="107" t="n">
        <v>89.08</v>
      </c>
    </row>
    <row r="38" customFormat="false" ht="24.95" hidden="false" customHeight="true" outlineLevel="0" collapsed="false">
      <c r="A38" s="101" t="n">
        <v>37</v>
      </c>
      <c r="B38" s="117" t="n">
        <v>43871</v>
      </c>
      <c r="C38" s="103" t="s">
        <v>318</v>
      </c>
      <c r="D38" s="101" t="s">
        <v>299</v>
      </c>
      <c r="E38" s="101" t="n">
        <v>254433</v>
      </c>
      <c r="F38" s="104" t="n">
        <v>71.04</v>
      </c>
      <c r="G38" s="105" t="s">
        <v>379</v>
      </c>
      <c r="H38" s="106" t="s">
        <v>380</v>
      </c>
      <c r="I38" s="103" t="s">
        <v>273</v>
      </c>
      <c r="J38" s="107" t="n">
        <v>71.04</v>
      </c>
    </row>
    <row r="39" customFormat="false" ht="24.95" hidden="false" customHeight="true" outlineLevel="0" collapsed="false">
      <c r="A39" s="101" t="n">
        <v>38</v>
      </c>
      <c r="B39" s="102" t="n">
        <v>43874</v>
      </c>
      <c r="C39" s="103" t="s">
        <v>381</v>
      </c>
      <c r="D39" s="101" t="s">
        <v>299</v>
      </c>
      <c r="E39" s="101"/>
      <c r="F39" s="108" t="n">
        <v>4508.19</v>
      </c>
      <c r="G39" s="105" t="s">
        <v>382</v>
      </c>
      <c r="H39" s="106" t="s">
        <v>383</v>
      </c>
      <c r="I39" s="103" t="s">
        <v>273</v>
      </c>
      <c r="J39" s="107" t="n">
        <v>4508.19</v>
      </c>
    </row>
    <row r="40" customFormat="false" ht="24.95" hidden="false" customHeight="true" outlineLevel="0" collapsed="false">
      <c r="A40" s="101" t="n">
        <v>39</v>
      </c>
      <c r="B40" s="102" t="n">
        <v>43879</v>
      </c>
      <c r="C40" s="103" t="s">
        <v>298</v>
      </c>
      <c r="D40" s="101" t="s">
        <v>384</v>
      </c>
      <c r="E40" s="101" t="n">
        <v>122068</v>
      </c>
      <c r="F40" s="108" t="n">
        <v>5187</v>
      </c>
      <c r="G40" s="105" t="s">
        <v>385</v>
      </c>
      <c r="H40" s="106" t="s">
        <v>386</v>
      </c>
      <c r="I40" s="103" t="s">
        <v>273</v>
      </c>
      <c r="J40" s="107" t="n">
        <v>5187</v>
      </c>
    </row>
    <row r="41" customFormat="false" ht="24.95" hidden="false" customHeight="true" outlineLevel="0" collapsed="false">
      <c r="A41" s="118" t="n">
        <v>40</v>
      </c>
      <c r="B41" s="102" t="n">
        <v>43887</v>
      </c>
      <c r="C41" s="103" t="s">
        <v>387</v>
      </c>
      <c r="D41" s="101" t="s">
        <v>384</v>
      </c>
      <c r="E41" s="101" t="n">
        <v>5397609</v>
      </c>
      <c r="F41" s="104" t="n">
        <v>40.6</v>
      </c>
      <c r="G41" s="105" t="s">
        <v>388</v>
      </c>
      <c r="H41" s="106" t="s">
        <v>389</v>
      </c>
      <c r="I41" s="103" t="s">
        <v>273</v>
      </c>
      <c r="J41" s="107" t="n">
        <v>0</v>
      </c>
    </row>
    <row r="42" customFormat="false" ht="24.95" hidden="false" customHeight="true" outlineLevel="0" collapsed="false">
      <c r="A42" s="101" t="n">
        <v>41</v>
      </c>
      <c r="B42" s="102" t="n">
        <v>43889</v>
      </c>
      <c r="C42" s="103" t="s">
        <v>357</v>
      </c>
      <c r="D42" s="101" t="s">
        <v>270</v>
      </c>
      <c r="E42" s="119" t="s">
        <v>390</v>
      </c>
      <c r="F42" s="120" t="n">
        <v>340</v>
      </c>
      <c r="G42" s="121" t="s">
        <v>391</v>
      </c>
      <c r="H42" s="109" t="s">
        <v>392</v>
      </c>
      <c r="I42" s="103" t="s">
        <v>273</v>
      </c>
      <c r="J42" s="107" t="n">
        <v>340</v>
      </c>
    </row>
    <row r="43" customFormat="false" ht="24.95" hidden="false" customHeight="true" outlineLevel="0" collapsed="false">
      <c r="A43" s="101" t="n">
        <v>42</v>
      </c>
      <c r="B43" s="102" t="n">
        <v>43889</v>
      </c>
      <c r="C43" s="103" t="s">
        <v>393</v>
      </c>
      <c r="D43" s="101" t="s">
        <v>299</v>
      </c>
      <c r="E43" s="102" t="n">
        <v>43874</v>
      </c>
      <c r="F43" s="104" t="n">
        <v>175.68</v>
      </c>
      <c r="G43" s="105" t="s">
        <v>394</v>
      </c>
      <c r="H43" s="103" t="s">
        <v>395</v>
      </c>
      <c r="I43" s="103" t="s">
        <v>273</v>
      </c>
      <c r="J43" s="107" t="n">
        <v>0</v>
      </c>
    </row>
    <row r="44" customFormat="false" ht="24.95" hidden="false" customHeight="true" outlineLevel="0" collapsed="false">
      <c r="A44" s="101" t="n">
        <v>43</v>
      </c>
      <c r="B44" s="102" t="n">
        <v>43889</v>
      </c>
      <c r="C44" s="103" t="s">
        <v>121</v>
      </c>
      <c r="D44" s="101" t="s">
        <v>396</v>
      </c>
      <c r="E44" s="73" t="s">
        <v>397</v>
      </c>
      <c r="F44" s="104" t="n">
        <v>3100</v>
      </c>
      <c r="G44" s="73" t="s">
        <v>398</v>
      </c>
      <c r="H44" s="103" t="s">
        <v>399</v>
      </c>
      <c r="I44" s="103" t="s">
        <v>273</v>
      </c>
      <c r="J44" s="107" t="n">
        <v>3022.58</v>
      </c>
    </row>
    <row r="45" customFormat="false" ht="24.95" hidden="false" customHeight="true" outlineLevel="0" collapsed="false">
      <c r="A45" s="101" t="n">
        <v>44</v>
      </c>
      <c r="B45" s="102" t="n">
        <v>43889</v>
      </c>
      <c r="C45" s="103" t="s">
        <v>400</v>
      </c>
      <c r="D45" s="101" t="s">
        <v>270</v>
      </c>
      <c r="E45" s="101" t="s">
        <v>401</v>
      </c>
      <c r="F45" s="104" t="n">
        <v>190</v>
      </c>
      <c r="G45" s="121" t="s">
        <v>402</v>
      </c>
      <c r="H45" s="106" t="s">
        <v>403</v>
      </c>
      <c r="I45" s="103" t="s">
        <v>273</v>
      </c>
      <c r="J45" s="107" t="n">
        <v>0</v>
      </c>
    </row>
    <row r="46" customFormat="false" ht="24.95" hidden="false" customHeight="true" outlineLevel="0" collapsed="false">
      <c r="A46" s="101" t="n">
        <v>45</v>
      </c>
      <c r="B46" s="102" t="n">
        <v>43893</v>
      </c>
      <c r="C46" s="103" t="s">
        <v>294</v>
      </c>
      <c r="D46" s="101" t="s">
        <v>270</v>
      </c>
      <c r="E46" s="119" t="s">
        <v>404</v>
      </c>
      <c r="F46" s="104" t="n">
        <v>432</v>
      </c>
      <c r="G46" s="105" t="s">
        <v>405</v>
      </c>
      <c r="H46" s="106" t="s">
        <v>406</v>
      </c>
      <c r="I46" s="103" t="s">
        <v>273</v>
      </c>
      <c r="J46" s="107" t="n">
        <v>432</v>
      </c>
    </row>
    <row r="47" customFormat="false" ht="24.95" hidden="false" customHeight="true" outlineLevel="0" collapsed="false">
      <c r="A47" s="101" t="n">
        <v>46</v>
      </c>
      <c r="B47" s="102" t="n">
        <v>43893</v>
      </c>
      <c r="C47" s="103" t="s">
        <v>407</v>
      </c>
      <c r="D47" s="101" t="s">
        <v>270</v>
      </c>
      <c r="E47" s="101" t="s">
        <v>408</v>
      </c>
      <c r="F47" s="104" t="n">
        <v>290</v>
      </c>
      <c r="G47" s="105" t="s">
        <v>409</v>
      </c>
      <c r="H47" s="106" t="s">
        <v>410</v>
      </c>
      <c r="I47" s="103" t="s">
        <v>273</v>
      </c>
      <c r="J47" s="107" t="n">
        <v>290</v>
      </c>
    </row>
    <row r="48" customFormat="false" ht="24.95" hidden="false" customHeight="true" outlineLevel="0" collapsed="false">
      <c r="A48" s="101" t="n">
        <v>47</v>
      </c>
      <c r="B48" s="117" t="n">
        <v>43893</v>
      </c>
      <c r="C48" s="103" t="s">
        <v>411</v>
      </c>
      <c r="D48" s="101" t="s">
        <v>299</v>
      </c>
      <c r="E48" s="102" t="n">
        <v>43858</v>
      </c>
      <c r="F48" s="104" t="n">
        <f aca="false">240*3</f>
        <v>720</v>
      </c>
      <c r="G48" s="105" t="s">
        <v>412</v>
      </c>
      <c r="H48" s="106" t="s">
        <v>413</v>
      </c>
      <c r="I48" s="103" t="s">
        <v>273</v>
      </c>
      <c r="J48" s="107" t="n">
        <v>720</v>
      </c>
    </row>
    <row r="49" customFormat="false" ht="24.95" hidden="false" customHeight="true" outlineLevel="0" collapsed="false">
      <c r="A49" s="101" t="n">
        <v>48</v>
      </c>
      <c r="B49" s="102" t="n">
        <v>43893</v>
      </c>
      <c r="C49" s="103" t="s">
        <v>411</v>
      </c>
      <c r="D49" s="101" t="s">
        <v>311</v>
      </c>
      <c r="E49" s="102" t="n">
        <v>43889</v>
      </c>
      <c r="F49" s="104" t="n">
        <v>1411</v>
      </c>
      <c r="G49" s="105" t="s">
        <v>414</v>
      </c>
      <c r="H49" s="106" t="s">
        <v>415</v>
      </c>
      <c r="I49" s="103" t="s">
        <v>273</v>
      </c>
      <c r="J49" s="107" t="n">
        <v>1411</v>
      </c>
    </row>
    <row r="50" customFormat="false" ht="24.95" hidden="false" customHeight="true" outlineLevel="0" collapsed="false">
      <c r="A50" s="101" t="n">
        <v>49</v>
      </c>
      <c r="B50" s="102" t="n">
        <v>43894</v>
      </c>
      <c r="C50" s="103" t="s">
        <v>416</v>
      </c>
      <c r="D50" s="101" t="s">
        <v>311</v>
      </c>
      <c r="E50" s="101" t="s">
        <v>417</v>
      </c>
      <c r="F50" s="104" t="n">
        <v>21335</v>
      </c>
      <c r="G50" s="105" t="s">
        <v>418</v>
      </c>
      <c r="H50" s="106" t="s">
        <v>419</v>
      </c>
      <c r="I50" s="103" t="s">
        <v>273</v>
      </c>
      <c r="J50" s="107" t="n">
        <v>21335</v>
      </c>
    </row>
    <row r="51" customFormat="false" ht="24.95" hidden="false" customHeight="true" outlineLevel="0" collapsed="false">
      <c r="A51" s="118" t="n">
        <v>50</v>
      </c>
      <c r="B51" s="102" t="n">
        <v>43899</v>
      </c>
      <c r="C51" s="103" t="s">
        <v>420</v>
      </c>
      <c r="D51" s="101" t="s">
        <v>299</v>
      </c>
      <c r="E51" s="101" t="s">
        <v>421</v>
      </c>
      <c r="F51" s="104" t="n">
        <v>36000</v>
      </c>
      <c r="G51" s="121" t="s">
        <v>422</v>
      </c>
      <c r="H51" s="106" t="s">
        <v>423</v>
      </c>
      <c r="I51" s="103" t="s">
        <v>273</v>
      </c>
      <c r="J51" s="107" t="n">
        <v>42000</v>
      </c>
    </row>
    <row r="52" customFormat="false" ht="24.95" hidden="false" customHeight="true" outlineLevel="0" collapsed="false">
      <c r="A52" s="118" t="n">
        <v>51</v>
      </c>
      <c r="B52" s="102" t="n">
        <v>43899</v>
      </c>
      <c r="C52" s="103" t="s">
        <v>420</v>
      </c>
      <c r="D52" s="101" t="s">
        <v>299</v>
      </c>
      <c r="E52" s="101" t="s">
        <v>421</v>
      </c>
      <c r="F52" s="104" t="n">
        <v>7000</v>
      </c>
      <c r="G52" s="105" t="s">
        <v>424</v>
      </c>
      <c r="H52" s="106" t="s">
        <v>425</v>
      </c>
      <c r="I52" s="103" t="s">
        <v>273</v>
      </c>
      <c r="J52" s="107" t="n">
        <v>1785</v>
      </c>
    </row>
    <row r="53" customFormat="false" ht="24.95" hidden="false" customHeight="true" outlineLevel="0" collapsed="false">
      <c r="A53" s="101" t="n">
        <v>52</v>
      </c>
      <c r="B53" s="102" t="n">
        <v>43901</v>
      </c>
      <c r="C53" s="103" t="s">
        <v>426</v>
      </c>
      <c r="D53" s="101" t="s">
        <v>270</v>
      </c>
      <c r="E53" s="101" t="s">
        <v>427</v>
      </c>
      <c r="F53" s="104" t="n">
        <v>180</v>
      </c>
      <c r="G53" s="105" t="s">
        <v>428</v>
      </c>
      <c r="H53" s="109" t="s">
        <v>429</v>
      </c>
      <c r="I53" s="103" t="s">
        <v>273</v>
      </c>
      <c r="J53" s="107" t="n">
        <v>230</v>
      </c>
    </row>
    <row r="54" customFormat="false" ht="24.95" hidden="false" customHeight="true" outlineLevel="0" collapsed="false">
      <c r="A54" s="101" t="n">
        <v>53</v>
      </c>
      <c r="B54" s="102" t="n">
        <v>43901</v>
      </c>
      <c r="C54" s="103" t="s">
        <v>294</v>
      </c>
      <c r="D54" s="101" t="s">
        <v>270</v>
      </c>
      <c r="E54" s="101" t="s">
        <v>430</v>
      </c>
      <c r="F54" s="104" t="n">
        <v>90</v>
      </c>
      <c r="G54" s="105" t="s">
        <v>431</v>
      </c>
      <c r="H54" s="109" t="s">
        <v>432</v>
      </c>
      <c r="I54" s="103" t="s">
        <v>273</v>
      </c>
      <c r="J54" s="107" t="n">
        <v>90</v>
      </c>
    </row>
    <row r="55" customFormat="false" ht="24.95" hidden="false" customHeight="true" outlineLevel="0" collapsed="false">
      <c r="A55" s="101" t="n">
        <v>54</v>
      </c>
      <c r="B55" s="102" t="n">
        <v>43901</v>
      </c>
      <c r="C55" s="103" t="s">
        <v>321</v>
      </c>
      <c r="D55" s="101" t="s">
        <v>299</v>
      </c>
      <c r="E55" s="101" t="s">
        <v>433</v>
      </c>
      <c r="F55" s="104" t="n">
        <v>250</v>
      </c>
      <c r="G55" s="121" t="s">
        <v>434</v>
      </c>
      <c r="H55" s="106" t="s">
        <v>435</v>
      </c>
      <c r="I55" s="103" t="s">
        <v>273</v>
      </c>
      <c r="J55" s="107" t="n">
        <v>0</v>
      </c>
    </row>
    <row r="56" customFormat="false" ht="24.95" hidden="false" customHeight="true" outlineLevel="0" collapsed="false">
      <c r="A56" s="118" t="n">
        <v>55</v>
      </c>
      <c r="B56" s="102" t="n">
        <v>43901</v>
      </c>
      <c r="C56" s="103" t="s">
        <v>436</v>
      </c>
      <c r="D56" s="101" t="s">
        <v>270</v>
      </c>
      <c r="E56" s="101" t="s">
        <v>437</v>
      </c>
      <c r="F56" s="104" t="n">
        <v>27500</v>
      </c>
      <c r="G56" s="105" t="s">
        <v>438</v>
      </c>
      <c r="H56" s="109" t="s">
        <v>439</v>
      </c>
      <c r="I56" s="103" t="s">
        <v>273</v>
      </c>
      <c r="J56" s="107" t="n">
        <v>27500</v>
      </c>
    </row>
    <row r="57" customFormat="false" ht="24.95" hidden="false" customHeight="true" outlineLevel="0" collapsed="false">
      <c r="A57" s="118" t="n">
        <v>56</v>
      </c>
      <c r="B57" s="117" t="n">
        <v>43902</v>
      </c>
      <c r="C57" s="122" t="s">
        <v>278</v>
      </c>
      <c r="D57" s="118" t="s">
        <v>270</v>
      </c>
      <c r="E57" s="118" t="n">
        <v>162</v>
      </c>
      <c r="F57" s="120" t="n">
        <v>8842.4</v>
      </c>
      <c r="G57" s="123" t="s">
        <v>440</v>
      </c>
      <c r="H57" s="124" t="s">
        <v>441</v>
      </c>
      <c r="I57" s="122" t="s">
        <v>273</v>
      </c>
      <c r="J57" s="107" t="n">
        <v>8842.4</v>
      </c>
    </row>
    <row r="58" customFormat="false" ht="24.95" hidden="false" customHeight="true" outlineLevel="0" collapsed="false">
      <c r="A58" s="118" t="n">
        <v>57</v>
      </c>
      <c r="B58" s="117" t="n">
        <v>43902</v>
      </c>
      <c r="C58" s="103" t="s">
        <v>278</v>
      </c>
      <c r="D58" s="101" t="s">
        <v>270</v>
      </c>
      <c r="E58" s="101" t="n">
        <v>185</v>
      </c>
      <c r="F58" s="104" t="n">
        <v>27050</v>
      </c>
      <c r="G58" s="121" t="s">
        <v>442</v>
      </c>
      <c r="H58" s="109" t="s">
        <v>443</v>
      </c>
      <c r="I58" s="103" t="s">
        <v>273</v>
      </c>
      <c r="J58" s="107" t="n">
        <v>27050</v>
      </c>
    </row>
    <row r="59" customFormat="false" ht="24.95" hidden="false" customHeight="true" outlineLevel="0" collapsed="false">
      <c r="A59" s="118" t="n">
        <v>58</v>
      </c>
      <c r="B59" s="102" t="n">
        <v>43902</v>
      </c>
      <c r="C59" s="103" t="s">
        <v>444</v>
      </c>
      <c r="D59" s="101" t="s">
        <v>270</v>
      </c>
      <c r="E59" s="101"/>
      <c r="F59" s="104" t="n">
        <v>3982</v>
      </c>
      <c r="G59" s="105" t="s">
        <v>445</v>
      </c>
      <c r="H59" s="109" t="s">
        <v>108</v>
      </c>
      <c r="I59" s="103" t="s">
        <v>273</v>
      </c>
      <c r="J59" s="107" t="n">
        <v>3982</v>
      </c>
    </row>
    <row r="60" customFormat="false" ht="24.95" hidden="false" customHeight="true" outlineLevel="0" collapsed="false">
      <c r="A60" s="101" t="n">
        <v>59</v>
      </c>
      <c r="B60" s="102" t="n">
        <v>43903</v>
      </c>
      <c r="C60" s="103" t="s">
        <v>446</v>
      </c>
      <c r="D60" s="101" t="s">
        <v>270</v>
      </c>
      <c r="E60" s="101" t="s">
        <v>447</v>
      </c>
      <c r="F60" s="104" t="n">
        <v>310</v>
      </c>
      <c r="G60" s="105" t="s">
        <v>448</v>
      </c>
      <c r="H60" s="109" t="s">
        <v>449</v>
      </c>
      <c r="I60" s="103" t="s">
        <v>273</v>
      </c>
      <c r="J60" s="107" t="n">
        <v>460</v>
      </c>
    </row>
    <row r="61" customFormat="false" ht="24.95" hidden="false" customHeight="true" outlineLevel="0" collapsed="false">
      <c r="A61" s="118" t="n">
        <v>60</v>
      </c>
      <c r="B61" s="102" t="n">
        <v>43906</v>
      </c>
      <c r="C61" s="103" t="s">
        <v>407</v>
      </c>
      <c r="D61" s="101" t="s">
        <v>270</v>
      </c>
      <c r="E61" s="101" t="s">
        <v>450</v>
      </c>
      <c r="F61" s="104" t="n">
        <v>1650</v>
      </c>
      <c r="G61" s="105" t="s">
        <v>451</v>
      </c>
      <c r="H61" s="109" t="s">
        <v>452</v>
      </c>
      <c r="I61" s="103" t="s">
        <v>273</v>
      </c>
      <c r="J61" s="107" t="n">
        <v>1650</v>
      </c>
    </row>
    <row r="62" customFormat="false" ht="24.95" hidden="false" customHeight="true" outlineLevel="0" collapsed="false">
      <c r="A62" s="101" t="n">
        <v>61</v>
      </c>
      <c r="B62" s="102" t="n">
        <v>43907</v>
      </c>
      <c r="C62" s="103" t="s">
        <v>318</v>
      </c>
      <c r="D62" s="101" t="s">
        <v>270</v>
      </c>
      <c r="E62" s="101" t="n">
        <v>25944</v>
      </c>
      <c r="F62" s="104" t="n">
        <v>1009.08</v>
      </c>
      <c r="G62" s="105" t="s">
        <v>453</v>
      </c>
      <c r="H62" s="106" t="s">
        <v>454</v>
      </c>
      <c r="I62" s="103" t="s">
        <v>273</v>
      </c>
      <c r="J62" s="107" t="n">
        <v>1009.08</v>
      </c>
    </row>
    <row r="63" customFormat="false" ht="24.95" hidden="false" customHeight="true" outlineLevel="0" collapsed="false">
      <c r="A63" s="118" t="n">
        <v>62</v>
      </c>
      <c r="B63" s="102" t="n">
        <v>43921</v>
      </c>
      <c r="C63" s="103" t="s">
        <v>455</v>
      </c>
      <c r="D63" s="101" t="s">
        <v>370</v>
      </c>
      <c r="E63" s="101" t="s">
        <v>456</v>
      </c>
      <c r="F63" s="104" t="n">
        <v>756</v>
      </c>
      <c r="G63" s="105" t="s">
        <v>457</v>
      </c>
      <c r="H63" s="109" t="s">
        <v>458</v>
      </c>
      <c r="I63" s="103" t="s">
        <v>273</v>
      </c>
      <c r="J63" s="107" t="n">
        <v>756</v>
      </c>
    </row>
    <row r="64" customFormat="false" ht="24.95" hidden="false" customHeight="true" outlineLevel="0" collapsed="false">
      <c r="A64" s="110" t="n">
        <v>63</v>
      </c>
      <c r="B64" s="102" t="n">
        <v>43922</v>
      </c>
      <c r="C64" s="103" t="s">
        <v>278</v>
      </c>
      <c r="D64" s="101" t="s">
        <v>270</v>
      </c>
      <c r="E64" s="101" t="n">
        <v>208</v>
      </c>
      <c r="F64" s="104" t="n">
        <v>5280</v>
      </c>
      <c r="G64" s="121" t="s">
        <v>459</v>
      </c>
      <c r="H64" s="106" t="s">
        <v>460</v>
      </c>
      <c r="I64" s="103" t="s">
        <v>273</v>
      </c>
      <c r="J64" s="107" t="n">
        <v>5280</v>
      </c>
    </row>
    <row r="65" customFormat="false" ht="24.95" hidden="false" customHeight="true" outlineLevel="0" collapsed="false">
      <c r="A65" s="101" t="n">
        <v>64</v>
      </c>
      <c r="B65" s="102" t="n">
        <v>43922</v>
      </c>
      <c r="C65" s="103" t="s">
        <v>318</v>
      </c>
      <c r="D65" s="101" t="s">
        <v>299</v>
      </c>
      <c r="E65" s="101" t="n">
        <v>256089</v>
      </c>
      <c r="F65" s="104" t="n">
        <v>374.4</v>
      </c>
      <c r="G65" s="105" t="s">
        <v>334</v>
      </c>
      <c r="H65" s="109" t="s">
        <v>461</v>
      </c>
      <c r="I65" s="103" t="s">
        <v>273</v>
      </c>
      <c r="J65" s="107" t="n">
        <v>0</v>
      </c>
    </row>
    <row r="66" customFormat="false" ht="24.95" hidden="false" customHeight="true" outlineLevel="0" collapsed="false">
      <c r="A66" s="101" t="n">
        <v>65</v>
      </c>
      <c r="B66" s="102" t="n">
        <v>43922</v>
      </c>
      <c r="C66" s="103" t="s">
        <v>294</v>
      </c>
      <c r="D66" s="101" t="s">
        <v>270</v>
      </c>
      <c r="E66" s="101" t="s">
        <v>462</v>
      </c>
      <c r="F66" s="104" t="n">
        <v>650</v>
      </c>
      <c r="G66" s="121" t="s">
        <v>463</v>
      </c>
      <c r="H66" s="109" t="s">
        <v>464</v>
      </c>
      <c r="I66" s="103" t="s">
        <v>273</v>
      </c>
      <c r="J66" s="107" t="n">
        <v>0</v>
      </c>
    </row>
    <row r="67" customFormat="false" ht="24.95" hidden="false" customHeight="true" outlineLevel="0" collapsed="false">
      <c r="A67" s="101" t="n">
        <v>66</v>
      </c>
      <c r="B67" s="102" t="n">
        <v>43931</v>
      </c>
      <c r="C67" s="103" t="s">
        <v>465</v>
      </c>
      <c r="D67" s="101" t="s">
        <v>270</v>
      </c>
      <c r="E67" s="102" t="n">
        <v>43840</v>
      </c>
      <c r="F67" s="104" t="n">
        <v>9314</v>
      </c>
      <c r="G67" s="121" t="s">
        <v>466</v>
      </c>
      <c r="H67" s="109" t="s">
        <v>467</v>
      </c>
      <c r="I67" s="103" t="s">
        <v>273</v>
      </c>
      <c r="J67" s="107" t="n">
        <v>6980</v>
      </c>
    </row>
    <row r="68" customFormat="false" ht="24.95" hidden="false" customHeight="true" outlineLevel="0" collapsed="false">
      <c r="A68" s="101" t="n">
        <v>67</v>
      </c>
      <c r="B68" s="102" t="n">
        <v>43931</v>
      </c>
      <c r="C68" s="103" t="s">
        <v>426</v>
      </c>
      <c r="D68" s="101" t="s">
        <v>311</v>
      </c>
      <c r="E68" s="101" t="s">
        <v>468</v>
      </c>
      <c r="F68" s="120" t="n">
        <v>420</v>
      </c>
      <c r="G68" s="105" t="s">
        <v>469</v>
      </c>
      <c r="H68" s="109" t="s">
        <v>470</v>
      </c>
      <c r="I68" s="103" t="s">
        <v>273</v>
      </c>
      <c r="J68" s="107" t="n">
        <v>442</v>
      </c>
    </row>
    <row r="69" customFormat="false" ht="24.95" hidden="false" customHeight="true" outlineLevel="0" collapsed="false">
      <c r="A69" s="101" t="n">
        <v>68</v>
      </c>
      <c r="B69" s="102" t="n">
        <v>43938</v>
      </c>
      <c r="C69" s="103" t="s">
        <v>471</v>
      </c>
      <c r="D69" s="101" t="s">
        <v>270</v>
      </c>
      <c r="E69" s="125" t="s">
        <v>472</v>
      </c>
      <c r="F69" s="104" t="n">
        <f aca="false">15588+336</f>
        <v>15924</v>
      </c>
      <c r="G69" s="105" t="s">
        <v>473</v>
      </c>
      <c r="H69" s="106" t="s">
        <v>474</v>
      </c>
      <c r="I69" s="103" t="s">
        <v>273</v>
      </c>
      <c r="J69" s="107" t="n">
        <v>15924</v>
      </c>
    </row>
    <row r="70" customFormat="false" ht="24.95" hidden="false" customHeight="true" outlineLevel="0" collapsed="false">
      <c r="A70" s="110" t="n">
        <v>69</v>
      </c>
      <c r="B70" s="102" t="n">
        <v>43951</v>
      </c>
      <c r="C70" s="103" t="s">
        <v>475</v>
      </c>
      <c r="D70" s="101" t="s">
        <v>299</v>
      </c>
      <c r="E70" s="101" t="s">
        <v>476</v>
      </c>
      <c r="F70" s="104" t="n">
        <v>4200</v>
      </c>
      <c r="G70" s="105" t="s">
        <v>477</v>
      </c>
      <c r="H70" s="109" t="s">
        <v>478</v>
      </c>
      <c r="I70" s="103" t="s">
        <v>273</v>
      </c>
      <c r="J70" s="107" t="n">
        <v>4200</v>
      </c>
    </row>
    <row r="71" customFormat="false" ht="24.95" hidden="false" customHeight="true" outlineLevel="0" collapsed="false">
      <c r="A71" s="110" t="n">
        <v>70</v>
      </c>
      <c r="B71" s="102" t="n">
        <v>43953</v>
      </c>
      <c r="C71" s="103" t="s">
        <v>352</v>
      </c>
      <c r="D71" s="101" t="s">
        <v>270</v>
      </c>
      <c r="E71" s="101" t="n">
        <v>2004113</v>
      </c>
      <c r="F71" s="104" t="n">
        <v>11310.5</v>
      </c>
      <c r="G71" s="105" t="s">
        <v>479</v>
      </c>
      <c r="H71" s="126" t="s">
        <v>480</v>
      </c>
      <c r="I71" s="103" t="s">
        <v>273</v>
      </c>
      <c r="J71" s="107" t="n">
        <v>10406.33</v>
      </c>
    </row>
    <row r="72" customFormat="false" ht="24.95" hidden="false" customHeight="true" outlineLevel="0" collapsed="false">
      <c r="A72" s="101" t="n">
        <v>71</v>
      </c>
      <c r="B72" s="102" t="n">
        <v>43953</v>
      </c>
      <c r="C72" s="103" t="s">
        <v>481</v>
      </c>
      <c r="D72" s="101" t="s">
        <v>299</v>
      </c>
      <c r="E72" s="102" t="n">
        <v>43942</v>
      </c>
      <c r="F72" s="104" t="n">
        <v>236.8</v>
      </c>
      <c r="G72" s="105" t="s">
        <v>482</v>
      </c>
      <c r="H72" s="103" t="s">
        <v>483</v>
      </c>
      <c r="I72" s="103" t="s">
        <v>273</v>
      </c>
      <c r="J72" s="107" t="n">
        <v>0</v>
      </c>
    </row>
    <row r="73" customFormat="false" ht="24.95" hidden="false" customHeight="true" outlineLevel="0" collapsed="false">
      <c r="A73" s="101" t="n">
        <v>72</v>
      </c>
      <c r="B73" s="102" t="n">
        <v>43953</v>
      </c>
      <c r="C73" s="103" t="s">
        <v>484</v>
      </c>
      <c r="D73" s="101" t="s">
        <v>299</v>
      </c>
      <c r="E73" s="101" t="s">
        <v>485</v>
      </c>
      <c r="F73" s="104" t="n">
        <v>560</v>
      </c>
      <c r="G73" s="105" t="s">
        <v>486</v>
      </c>
      <c r="H73" s="103" t="s">
        <v>487</v>
      </c>
      <c r="I73" s="103" t="s">
        <v>273</v>
      </c>
      <c r="J73" s="107" t="n">
        <v>560</v>
      </c>
    </row>
    <row r="74" customFormat="false" ht="24.95" hidden="false" customHeight="true" outlineLevel="0" collapsed="false">
      <c r="A74" s="110" t="n">
        <v>73</v>
      </c>
      <c r="B74" s="102" t="n">
        <v>43955</v>
      </c>
      <c r="C74" s="103" t="s">
        <v>488</v>
      </c>
      <c r="D74" s="101" t="s">
        <v>299</v>
      </c>
      <c r="E74" s="101" t="s">
        <v>489</v>
      </c>
      <c r="F74" s="104" t="n">
        <v>4800</v>
      </c>
      <c r="G74" s="105" t="s">
        <v>490</v>
      </c>
      <c r="H74" s="106" t="s">
        <v>491</v>
      </c>
      <c r="I74" s="103" t="s">
        <v>273</v>
      </c>
      <c r="J74" s="107" t="n">
        <v>4968.6</v>
      </c>
    </row>
    <row r="75" customFormat="false" ht="24.95" hidden="false" customHeight="true" outlineLevel="0" collapsed="false">
      <c r="A75" s="110" t="n">
        <v>74</v>
      </c>
      <c r="B75" s="102" t="n">
        <v>43957</v>
      </c>
      <c r="C75" s="103" t="s">
        <v>366</v>
      </c>
      <c r="D75" s="101" t="s">
        <v>270</v>
      </c>
      <c r="E75" s="101" t="n">
        <v>98</v>
      </c>
      <c r="F75" s="104" t="n">
        <v>1390</v>
      </c>
      <c r="G75" s="105" t="s">
        <v>492</v>
      </c>
      <c r="H75" s="106" t="s">
        <v>493</v>
      </c>
      <c r="I75" s="103" t="s">
        <v>273</v>
      </c>
      <c r="J75" s="107" t="n">
        <v>1390</v>
      </c>
    </row>
    <row r="76" customFormat="false" ht="24.95" hidden="false" customHeight="true" outlineLevel="0" collapsed="false">
      <c r="A76" s="101" t="n">
        <v>75</v>
      </c>
      <c r="B76" s="102" t="n">
        <v>43959</v>
      </c>
      <c r="C76" s="103" t="s">
        <v>494</v>
      </c>
      <c r="D76" s="101" t="s">
        <v>299</v>
      </c>
      <c r="E76" s="101" t="n">
        <v>1059</v>
      </c>
      <c r="F76" s="104" t="n">
        <v>516</v>
      </c>
      <c r="G76" s="105" t="s">
        <v>495</v>
      </c>
      <c r="H76" s="109" t="s">
        <v>496</v>
      </c>
      <c r="I76" s="103" t="s">
        <v>273</v>
      </c>
      <c r="J76" s="107" t="n">
        <v>516</v>
      </c>
    </row>
    <row r="77" customFormat="false" ht="24.95" hidden="false" customHeight="true" outlineLevel="0" collapsed="false">
      <c r="A77" s="101" t="n">
        <v>76</v>
      </c>
      <c r="B77" s="102" t="n">
        <v>43959</v>
      </c>
      <c r="C77" s="103" t="s">
        <v>426</v>
      </c>
      <c r="D77" s="101" t="s">
        <v>270</v>
      </c>
      <c r="E77" s="101" t="s">
        <v>497</v>
      </c>
      <c r="F77" s="104" t="n">
        <v>88.4</v>
      </c>
      <c r="G77" s="105" t="s">
        <v>498</v>
      </c>
      <c r="H77" s="109" t="s">
        <v>499</v>
      </c>
      <c r="I77" s="103" t="s">
        <v>273</v>
      </c>
      <c r="J77" s="107" t="n">
        <v>88.4</v>
      </c>
    </row>
    <row r="78" customFormat="false" ht="24.95" hidden="false" customHeight="true" outlineLevel="0" collapsed="false">
      <c r="A78" s="101" t="n">
        <v>77</v>
      </c>
      <c r="B78" s="102" t="n">
        <v>43964</v>
      </c>
      <c r="C78" s="103" t="s">
        <v>500</v>
      </c>
      <c r="D78" s="101"/>
      <c r="E78" s="101"/>
      <c r="F78" s="104" t="n">
        <v>650</v>
      </c>
      <c r="G78" s="105" t="s">
        <v>501</v>
      </c>
      <c r="H78" s="103" t="s">
        <v>502</v>
      </c>
      <c r="I78" s="103" t="s">
        <v>273</v>
      </c>
      <c r="J78" s="107" t="n">
        <v>0</v>
      </c>
    </row>
    <row r="79" customFormat="false" ht="24.95" hidden="false" customHeight="true" outlineLevel="0" collapsed="false">
      <c r="A79" s="101" t="n">
        <v>78</v>
      </c>
      <c r="B79" s="102" t="n">
        <v>43969</v>
      </c>
      <c r="C79" s="103" t="s">
        <v>416</v>
      </c>
      <c r="D79" s="101" t="s">
        <v>299</v>
      </c>
      <c r="E79" s="102" t="n">
        <v>43965</v>
      </c>
      <c r="F79" s="104" t="n">
        <v>6900</v>
      </c>
      <c r="G79" s="105" t="s">
        <v>503</v>
      </c>
      <c r="H79" s="103" t="s">
        <v>504</v>
      </c>
      <c r="I79" s="103" t="s">
        <v>273</v>
      </c>
      <c r="J79" s="107" t="n">
        <v>6900</v>
      </c>
    </row>
    <row r="80" customFormat="false" ht="24.95" hidden="false" customHeight="true" outlineLevel="0" collapsed="false">
      <c r="A80" s="101" t="n">
        <v>79</v>
      </c>
      <c r="B80" s="102" t="n">
        <v>43973</v>
      </c>
      <c r="C80" s="103" t="s">
        <v>505</v>
      </c>
      <c r="D80" s="101" t="s">
        <v>270</v>
      </c>
      <c r="E80" s="101" t="s">
        <v>506</v>
      </c>
      <c r="F80" s="104" t="n">
        <v>1770</v>
      </c>
      <c r="G80" s="105" t="s">
        <v>507</v>
      </c>
      <c r="H80" s="103" t="s">
        <v>508</v>
      </c>
      <c r="I80" s="103" t="s">
        <v>273</v>
      </c>
      <c r="J80" s="107" t="n">
        <v>1776</v>
      </c>
    </row>
    <row r="81" customFormat="false" ht="24.95" hidden="false" customHeight="true" outlineLevel="0" collapsed="false">
      <c r="A81" s="118" t="n">
        <v>80</v>
      </c>
      <c r="B81" s="102" t="n">
        <v>43973</v>
      </c>
      <c r="C81" s="103" t="s">
        <v>218</v>
      </c>
      <c r="D81" s="101" t="s">
        <v>299</v>
      </c>
      <c r="E81" s="102" t="n">
        <v>43972</v>
      </c>
      <c r="F81" s="104" t="n">
        <v>500</v>
      </c>
      <c r="G81" s="105" t="s">
        <v>509</v>
      </c>
      <c r="H81" s="109" t="s">
        <v>510</v>
      </c>
      <c r="I81" s="103" t="s">
        <v>273</v>
      </c>
      <c r="J81" s="107" t="n">
        <v>500</v>
      </c>
    </row>
    <row r="82" customFormat="false" ht="24.95" hidden="false" customHeight="true" outlineLevel="0" collapsed="false">
      <c r="A82" s="101" t="n">
        <v>81</v>
      </c>
      <c r="B82" s="102" t="n">
        <v>43977</v>
      </c>
      <c r="C82" s="103" t="s">
        <v>511</v>
      </c>
      <c r="D82" s="101" t="s">
        <v>512</v>
      </c>
      <c r="E82" s="102" t="n">
        <v>43970</v>
      </c>
      <c r="F82" s="104" t="n">
        <v>146.93</v>
      </c>
      <c r="G82" s="105" t="s">
        <v>513</v>
      </c>
      <c r="H82" s="103" t="s">
        <v>514</v>
      </c>
      <c r="I82" s="103" t="s">
        <v>273</v>
      </c>
      <c r="J82" s="107" t="n">
        <v>146.93</v>
      </c>
    </row>
    <row r="83" customFormat="false" ht="24.95" hidden="false" customHeight="true" outlineLevel="0" collapsed="false">
      <c r="A83" s="101" t="n">
        <v>82</v>
      </c>
      <c r="B83" s="102" t="n">
        <v>43978</v>
      </c>
      <c r="C83" s="103" t="s">
        <v>515</v>
      </c>
      <c r="D83" s="101" t="s">
        <v>299</v>
      </c>
      <c r="E83" s="102" t="s">
        <v>516</v>
      </c>
      <c r="F83" s="104" t="n">
        <v>2585</v>
      </c>
      <c r="G83" s="105" t="s">
        <v>517</v>
      </c>
      <c r="H83" s="109" t="s">
        <v>518</v>
      </c>
      <c r="I83" s="103" t="s">
        <v>273</v>
      </c>
      <c r="J83" s="107" t="n">
        <v>2350</v>
      </c>
    </row>
    <row r="84" customFormat="false" ht="24.95" hidden="false" customHeight="true" outlineLevel="0" collapsed="false">
      <c r="A84" s="101" t="n">
        <v>83</v>
      </c>
      <c r="B84" s="102" t="n">
        <v>43979</v>
      </c>
      <c r="C84" s="103" t="s">
        <v>376</v>
      </c>
      <c r="D84" s="101" t="s">
        <v>299</v>
      </c>
      <c r="E84" s="101" t="n">
        <v>745</v>
      </c>
      <c r="F84" s="104" t="n">
        <v>396.53</v>
      </c>
      <c r="G84" s="105" t="s">
        <v>519</v>
      </c>
      <c r="H84" s="103" t="s">
        <v>520</v>
      </c>
      <c r="I84" s="103" t="s">
        <v>273</v>
      </c>
      <c r="J84" s="107" t="n">
        <v>396.53</v>
      </c>
    </row>
    <row r="85" customFormat="false" ht="24.95" hidden="false" customHeight="true" outlineLevel="0" collapsed="false">
      <c r="A85" s="101" t="n">
        <v>84</v>
      </c>
      <c r="B85" s="102" t="n">
        <v>43991</v>
      </c>
      <c r="C85" s="103" t="s">
        <v>446</v>
      </c>
      <c r="D85" s="101" t="s">
        <v>370</v>
      </c>
      <c r="E85" s="101" t="n">
        <v>90620</v>
      </c>
      <c r="F85" s="104" t="n">
        <v>320</v>
      </c>
      <c r="G85" s="105" t="s">
        <v>521</v>
      </c>
      <c r="H85" s="109" t="s">
        <v>522</v>
      </c>
      <c r="I85" s="103" t="s">
        <v>273</v>
      </c>
      <c r="J85" s="107" t="n">
        <v>322</v>
      </c>
    </row>
    <row r="86" customFormat="false" ht="24.95" hidden="false" customHeight="true" outlineLevel="0" collapsed="false">
      <c r="A86" s="101" t="n">
        <v>85</v>
      </c>
      <c r="B86" s="102" t="n">
        <v>43991</v>
      </c>
      <c r="C86" s="103" t="s">
        <v>218</v>
      </c>
      <c r="D86" s="101" t="s">
        <v>299</v>
      </c>
      <c r="E86" s="102" t="n">
        <v>43987</v>
      </c>
      <c r="F86" s="104" t="n">
        <v>1750</v>
      </c>
      <c r="G86" s="105" t="s">
        <v>523</v>
      </c>
      <c r="H86" s="109" t="s">
        <v>524</v>
      </c>
      <c r="I86" s="103" t="s">
        <v>273</v>
      </c>
      <c r="J86" s="107" t="n">
        <v>1750</v>
      </c>
    </row>
    <row r="87" customFormat="false" ht="24.95" hidden="false" customHeight="true" outlineLevel="0" collapsed="false">
      <c r="A87" s="101" t="n">
        <v>86</v>
      </c>
      <c r="B87" s="102" t="n">
        <v>43991</v>
      </c>
      <c r="C87" s="103" t="s">
        <v>525</v>
      </c>
      <c r="D87" s="101" t="s">
        <v>299</v>
      </c>
      <c r="E87" s="102" t="n">
        <v>43985</v>
      </c>
      <c r="F87" s="104" t="n">
        <v>1625</v>
      </c>
      <c r="G87" s="105" t="s">
        <v>526</v>
      </c>
      <c r="H87" s="103" t="s">
        <v>527</v>
      </c>
      <c r="I87" s="103" t="s">
        <v>273</v>
      </c>
      <c r="J87" s="107" t="n">
        <v>1625</v>
      </c>
    </row>
    <row r="88" customFormat="false" ht="24.95" hidden="false" customHeight="true" outlineLevel="0" collapsed="false">
      <c r="A88" s="101" t="n">
        <v>87</v>
      </c>
      <c r="B88" s="102" t="n">
        <v>43991</v>
      </c>
      <c r="C88" s="103" t="s">
        <v>411</v>
      </c>
      <c r="D88" s="101" t="s">
        <v>299</v>
      </c>
      <c r="E88" s="102" t="n">
        <v>43858</v>
      </c>
      <c r="F88" s="104" t="n">
        <v>250</v>
      </c>
      <c r="G88" s="105" t="s">
        <v>528</v>
      </c>
      <c r="H88" s="103" t="s">
        <v>529</v>
      </c>
      <c r="I88" s="103" t="s">
        <v>273</v>
      </c>
      <c r="J88" s="107" t="n">
        <v>250</v>
      </c>
    </row>
    <row r="89" customFormat="false" ht="24.95" hidden="false" customHeight="true" outlineLevel="0" collapsed="false">
      <c r="A89" s="101" t="n">
        <v>88</v>
      </c>
      <c r="B89" s="102" t="n">
        <v>44000</v>
      </c>
      <c r="C89" s="103" t="s">
        <v>218</v>
      </c>
      <c r="D89" s="101" t="s">
        <v>299</v>
      </c>
      <c r="E89" s="102" t="n">
        <v>43999</v>
      </c>
      <c r="F89" s="104" t="n">
        <v>2000</v>
      </c>
      <c r="G89" s="105" t="s">
        <v>530</v>
      </c>
      <c r="H89" s="103" t="s">
        <v>531</v>
      </c>
      <c r="I89" s="103" t="s">
        <v>273</v>
      </c>
      <c r="J89" s="107" t="n">
        <v>2000</v>
      </c>
    </row>
    <row r="90" customFormat="false" ht="24.95" hidden="false" customHeight="true" outlineLevel="0" collapsed="false">
      <c r="A90" s="118" t="n">
        <v>89</v>
      </c>
      <c r="B90" s="102" t="n">
        <v>44000</v>
      </c>
      <c r="C90" s="103" t="s">
        <v>436</v>
      </c>
      <c r="D90" s="101" t="s">
        <v>270</v>
      </c>
      <c r="E90" s="101" t="s">
        <v>532</v>
      </c>
      <c r="F90" s="104" t="n">
        <v>12500</v>
      </c>
      <c r="G90" s="105" t="s">
        <v>533</v>
      </c>
      <c r="H90" s="109" t="s">
        <v>534</v>
      </c>
      <c r="I90" s="103" t="s">
        <v>273</v>
      </c>
      <c r="J90" s="107" t="n">
        <v>12500</v>
      </c>
    </row>
    <row r="91" customFormat="false" ht="24.95" hidden="false" customHeight="true" outlineLevel="0" collapsed="false">
      <c r="A91" s="101" t="n">
        <v>90</v>
      </c>
      <c r="B91" s="102" t="n">
        <v>44004</v>
      </c>
      <c r="C91" s="103" t="s">
        <v>535</v>
      </c>
      <c r="D91" s="101" t="s">
        <v>299</v>
      </c>
      <c r="E91" s="102" t="n">
        <v>44000</v>
      </c>
      <c r="F91" s="104" t="n">
        <v>138</v>
      </c>
      <c r="G91" s="105" t="s">
        <v>536</v>
      </c>
      <c r="H91" s="103" t="s">
        <v>537</v>
      </c>
      <c r="I91" s="103" t="s">
        <v>273</v>
      </c>
      <c r="J91" s="107" t="n">
        <v>138</v>
      </c>
    </row>
    <row r="92" customFormat="false" ht="24.95" hidden="false" customHeight="true" outlineLevel="0" collapsed="false">
      <c r="A92" s="101" t="n">
        <v>91</v>
      </c>
      <c r="B92" s="102" t="n">
        <v>44011</v>
      </c>
      <c r="C92" s="103" t="s">
        <v>298</v>
      </c>
      <c r="D92" s="101" t="s">
        <v>538</v>
      </c>
      <c r="E92" s="101" t="n">
        <v>1319559</v>
      </c>
      <c r="F92" s="104" t="n">
        <v>2517.9</v>
      </c>
      <c r="G92" s="105" t="s">
        <v>539</v>
      </c>
      <c r="H92" s="103" t="s">
        <v>540</v>
      </c>
      <c r="I92" s="103" t="s">
        <v>273</v>
      </c>
      <c r="J92" s="107" t="n">
        <v>2517.9</v>
      </c>
    </row>
    <row r="93" customFormat="false" ht="24.95" hidden="false" customHeight="true" outlineLevel="0" collapsed="false">
      <c r="A93" s="101" t="n">
        <v>92</v>
      </c>
      <c r="B93" s="102" t="n">
        <v>44020</v>
      </c>
      <c r="C93" s="103" t="s">
        <v>294</v>
      </c>
      <c r="D93" s="101" t="s">
        <v>270</v>
      </c>
      <c r="E93" s="101" t="s">
        <v>541</v>
      </c>
      <c r="F93" s="104" t="n">
        <v>1600</v>
      </c>
      <c r="G93" s="105" t="s">
        <v>542</v>
      </c>
      <c r="H93" s="103" t="s">
        <v>543</v>
      </c>
      <c r="I93" s="103" t="s">
        <v>273</v>
      </c>
      <c r="J93" s="107" t="n">
        <v>0</v>
      </c>
    </row>
    <row r="94" customFormat="false" ht="24.95" hidden="false" customHeight="true" outlineLevel="0" collapsed="false">
      <c r="A94" s="101" t="n">
        <v>93</v>
      </c>
      <c r="B94" s="102" t="n">
        <v>44021</v>
      </c>
      <c r="C94" s="103" t="s">
        <v>416</v>
      </c>
      <c r="D94" s="101" t="s">
        <v>299</v>
      </c>
      <c r="E94" s="102" t="n">
        <v>44020</v>
      </c>
      <c r="F94" s="104" t="n">
        <v>3600</v>
      </c>
      <c r="G94" s="105" t="s">
        <v>544</v>
      </c>
      <c r="H94" s="103" t="s">
        <v>545</v>
      </c>
      <c r="I94" s="103" t="s">
        <v>273</v>
      </c>
      <c r="J94" s="107" t="n">
        <v>3600</v>
      </c>
    </row>
    <row r="95" customFormat="false" ht="24.95" hidden="false" customHeight="true" outlineLevel="0" collapsed="false">
      <c r="A95" s="101" t="n">
        <v>94</v>
      </c>
      <c r="B95" s="102" t="n">
        <v>44021</v>
      </c>
      <c r="C95" s="103" t="s">
        <v>400</v>
      </c>
      <c r="D95" s="101" t="s">
        <v>270</v>
      </c>
      <c r="E95" s="101" t="s">
        <v>546</v>
      </c>
      <c r="F95" s="104" t="n">
        <v>160</v>
      </c>
      <c r="G95" s="105" t="s">
        <v>547</v>
      </c>
      <c r="H95" s="103" t="s">
        <v>548</v>
      </c>
      <c r="I95" s="103" t="s">
        <v>273</v>
      </c>
      <c r="J95" s="107" t="n">
        <v>0</v>
      </c>
    </row>
    <row r="96" customFormat="false" ht="24.95" hidden="false" customHeight="true" outlineLevel="0" collapsed="false">
      <c r="A96" s="101" t="n">
        <v>95</v>
      </c>
      <c r="B96" s="102" t="n">
        <v>44021</v>
      </c>
      <c r="C96" s="103" t="s">
        <v>318</v>
      </c>
      <c r="D96" s="101" t="s">
        <v>299</v>
      </c>
      <c r="E96" s="101" t="n">
        <v>259055</v>
      </c>
      <c r="F96" s="104" t="n">
        <v>2555.82</v>
      </c>
      <c r="G96" s="105" t="s">
        <v>319</v>
      </c>
      <c r="H96" s="103" t="s">
        <v>549</v>
      </c>
      <c r="I96" s="103" t="s">
        <v>273</v>
      </c>
      <c r="J96" s="107" t="n">
        <v>2555.82</v>
      </c>
    </row>
    <row r="97" customFormat="false" ht="24.95" hidden="false" customHeight="true" outlineLevel="0" collapsed="false">
      <c r="A97" s="101" t="n">
        <v>96</v>
      </c>
      <c r="B97" s="102" t="n">
        <v>44021</v>
      </c>
      <c r="C97" s="103" t="s">
        <v>318</v>
      </c>
      <c r="D97" s="101" t="s">
        <v>299</v>
      </c>
      <c r="E97" s="101" t="n">
        <v>259054</v>
      </c>
      <c r="F97" s="104" t="n">
        <v>1237.8</v>
      </c>
      <c r="G97" s="105" t="s">
        <v>550</v>
      </c>
      <c r="H97" s="106" t="s">
        <v>551</v>
      </c>
      <c r="I97" s="103" t="s">
        <v>273</v>
      </c>
      <c r="J97" s="107" t="n">
        <v>1237.8</v>
      </c>
    </row>
    <row r="98" customFormat="false" ht="24.95" hidden="false" customHeight="true" outlineLevel="0" collapsed="false">
      <c r="A98" s="101" t="n">
        <v>97</v>
      </c>
      <c r="B98" s="102" t="n">
        <v>44028</v>
      </c>
      <c r="C98" s="103" t="s">
        <v>298</v>
      </c>
      <c r="D98" s="101" t="s">
        <v>538</v>
      </c>
      <c r="E98" s="101" t="n">
        <v>1344476</v>
      </c>
      <c r="F98" s="104" t="n">
        <v>777.2</v>
      </c>
      <c r="G98" s="105" t="s">
        <v>539</v>
      </c>
      <c r="H98" s="103" t="s">
        <v>552</v>
      </c>
      <c r="I98" s="103" t="s">
        <v>273</v>
      </c>
      <c r="J98" s="107" t="n">
        <v>0</v>
      </c>
    </row>
    <row r="99" customFormat="false" ht="24.95" hidden="false" customHeight="true" outlineLevel="0" collapsed="false">
      <c r="A99" s="118" t="n">
        <v>98</v>
      </c>
      <c r="B99" s="117" t="n">
        <v>44034</v>
      </c>
      <c r="C99" s="122" t="s">
        <v>553</v>
      </c>
      <c r="D99" s="118" t="s">
        <v>299</v>
      </c>
      <c r="E99" s="118" t="s">
        <v>554</v>
      </c>
      <c r="F99" s="127" t="n">
        <v>34000</v>
      </c>
      <c r="G99" s="123" t="s">
        <v>555</v>
      </c>
      <c r="H99" s="122" t="s">
        <v>556</v>
      </c>
      <c r="I99" s="122" t="s">
        <v>273</v>
      </c>
      <c r="J99" s="107" t="n">
        <v>33834.84</v>
      </c>
    </row>
    <row r="100" customFormat="false" ht="24.95" hidden="false" customHeight="true" outlineLevel="0" collapsed="false">
      <c r="A100" s="101" t="n">
        <v>99</v>
      </c>
      <c r="B100" s="102" t="n">
        <v>44040</v>
      </c>
      <c r="C100" s="103" t="s">
        <v>557</v>
      </c>
      <c r="D100" s="101" t="s">
        <v>299</v>
      </c>
      <c r="E100" s="102" t="n">
        <v>44019</v>
      </c>
      <c r="F100" s="104" t="n">
        <v>700</v>
      </c>
      <c r="G100" s="105" t="s">
        <v>558</v>
      </c>
      <c r="H100" s="103" t="s">
        <v>559</v>
      </c>
      <c r="I100" s="103" t="s">
        <v>273</v>
      </c>
      <c r="J100" s="107" t="n">
        <v>0</v>
      </c>
    </row>
    <row r="101" customFormat="false" ht="24.95" hidden="false" customHeight="true" outlineLevel="0" collapsed="false">
      <c r="A101" s="118" t="n">
        <v>100</v>
      </c>
      <c r="B101" s="102" t="n">
        <v>44040</v>
      </c>
      <c r="C101" s="103" t="s">
        <v>400</v>
      </c>
      <c r="D101" s="101" t="s">
        <v>270</v>
      </c>
      <c r="E101" s="101" t="s">
        <v>546</v>
      </c>
      <c r="F101" s="104" t="n">
        <v>160</v>
      </c>
      <c r="G101" s="105" t="s">
        <v>560</v>
      </c>
      <c r="H101" s="103" t="s">
        <v>561</v>
      </c>
      <c r="I101" s="103" t="s">
        <v>273</v>
      </c>
      <c r="J101" s="107" t="n">
        <v>160</v>
      </c>
    </row>
    <row r="102" customFormat="false" ht="24.95" hidden="false" customHeight="true" outlineLevel="0" collapsed="false">
      <c r="A102" s="101" t="n">
        <v>101</v>
      </c>
      <c r="B102" s="102" t="n">
        <v>44040</v>
      </c>
      <c r="C102" s="103" t="s">
        <v>294</v>
      </c>
      <c r="D102" s="101" t="s">
        <v>270</v>
      </c>
      <c r="E102" s="101" t="s">
        <v>562</v>
      </c>
      <c r="F102" s="104" t="n">
        <v>90</v>
      </c>
      <c r="G102" s="105" t="s">
        <v>563</v>
      </c>
      <c r="H102" s="103" t="s">
        <v>564</v>
      </c>
      <c r="I102" s="103" t="s">
        <v>273</v>
      </c>
      <c r="J102" s="107" t="n">
        <v>90</v>
      </c>
    </row>
    <row r="103" customFormat="false" ht="24.95" hidden="false" customHeight="true" outlineLevel="0" collapsed="false">
      <c r="A103" s="101" t="n">
        <v>102</v>
      </c>
      <c r="B103" s="102" t="n">
        <v>44040</v>
      </c>
      <c r="C103" s="103" t="s">
        <v>565</v>
      </c>
      <c r="D103" s="101" t="s">
        <v>299</v>
      </c>
      <c r="E103" s="102" t="n">
        <v>44029</v>
      </c>
      <c r="F103" s="104" t="n">
        <v>1976.4</v>
      </c>
      <c r="G103" s="105" t="s">
        <v>566</v>
      </c>
      <c r="H103" s="103" t="s">
        <v>567</v>
      </c>
      <c r="I103" s="103" t="s">
        <v>273</v>
      </c>
      <c r="J103" s="107" t="n">
        <v>1976.4</v>
      </c>
    </row>
    <row r="104" customFormat="false" ht="24.95" hidden="false" customHeight="true" outlineLevel="0" collapsed="false">
      <c r="A104" s="101" t="n">
        <v>103</v>
      </c>
      <c r="B104" s="102" t="n">
        <v>44041</v>
      </c>
      <c r="C104" s="103" t="s">
        <v>568</v>
      </c>
      <c r="D104" s="101" t="s">
        <v>311</v>
      </c>
      <c r="E104" s="102" t="n">
        <v>43964</v>
      </c>
      <c r="F104" s="104" t="n">
        <v>3250</v>
      </c>
      <c r="G104" s="105" t="s">
        <v>569</v>
      </c>
      <c r="H104" s="103" t="s">
        <v>570</v>
      </c>
      <c r="I104" s="103" t="s">
        <v>273</v>
      </c>
      <c r="J104" s="107" t="n">
        <v>3250</v>
      </c>
    </row>
    <row r="105" customFormat="false" ht="24.95" hidden="false" customHeight="true" outlineLevel="0" collapsed="false">
      <c r="A105" s="101" t="n">
        <v>104</v>
      </c>
      <c r="B105" s="102" t="n">
        <v>44042</v>
      </c>
      <c r="C105" s="103" t="s">
        <v>571</v>
      </c>
      <c r="D105" s="101" t="s">
        <v>299</v>
      </c>
      <c r="E105" s="102" t="n">
        <v>44039</v>
      </c>
      <c r="F105" s="104" t="n">
        <v>190</v>
      </c>
      <c r="G105" s="105" t="s">
        <v>572</v>
      </c>
      <c r="H105" s="103" t="s">
        <v>573</v>
      </c>
      <c r="I105" s="103" t="s">
        <v>273</v>
      </c>
      <c r="J105" s="107" t="n">
        <v>190</v>
      </c>
    </row>
    <row r="106" customFormat="false" ht="24.95" hidden="false" customHeight="true" outlineLevel="0" collapsed="false">
      <c r="A106" s="101" t="n">
        <v>105</v>
      </c>
      <c r="B106" s="102" t="n">
        <v>44043</v>
      </c>
      <c r="C106" s="103" t="s">
        <v>574</v>
      </c>
      <c r="D106" s="101" t="s">
        <v>270</v>
      </c>
      <c r="E106" s="101" t="s">
        <v>575</v>
      </c>
      <c r="F106" s="104" t="n">
        <v>300</v>
      </c>
      <c r="G106" s="105" t="s">
        <v>576</v>
      </c>
      <c r="H106" s="103" t="s">
        <v>577</v>
      </c>
      <c r="I106" s="103" t="s">
        <v>273</v>
      </c>
      <c r="J106" s="107" t="n">
        <v>300</v>
      </c>
    </row>
    <row r="107" customFormat="false" ht="24.95" hidden="false" customHeight="true" outlineLevel="0" collapsed="false">
      <c r="A107" s="128" t="n">
        <v>106</v>
      </c>
      <c r="B107" s="102" t="n">
        <v>44043</v>
      </c>
      <c r="C107" s="103" t="s">
        <v>376</v>
      </c>
      <c r="D107" s="101" t="s">
        <v>299</v>
      </c>
      <c r="E107" s="101" t="n">
        <v>1095</v>
      </c>
      <c r="F107" s="104" t="n">
        <v>221</v>
      </c>
      <c r="G107" s="105" t="s">
        <v>388</v>
      </c>
      <c r="H107" s="103" t="s">
        <v>578</v>
      </c>
      <c r="I107" s="103" t="s">
        <v>273</v>
      </c>
      <c r="J107" s="107" t="n">
        <v>221</v>
      </c>
    </row>
    <row r="108" customFormat="false" ht="24.95" hidden="false" customHeight="true" outlineLevel="0" collapsed="false">
      <c r="A108" s="101" t="n">
        <v>107</v>
      </c>
      <c r="B108" s="102" t="n">
        <v>44043</v>
      </c>
      <c r="C108" s="103" t="s">
        <v>411</v>
      </c>
      <c r="D108" s="101" t="s">
        <v>299</v>
      </c>
      <c r="E108" s="102" t="n">
        <v>44015</v>
      </c>
      <c r="F108" s="104" t="n">
        <v>470</v>
      </c>
      <c r="G108" s="105" t="s">
        <v>579</v>
      </c>
      <c r="H108" s="103" t="s">
        <v>580</v>
      </c>
      <c r="I108" s="103" t="s">
        <v>273</v>
      </c>
      <c r="J108" s="107" t="n">
        <v>470</v>
      </c>
    </row>
    <row r="109" customFormat="false" ht="24.95" hidden="false" customHeight="true" outlineLevel="0" collapsed="false">
      <c r="A109" s="118" t="n">
        <v>108</v>
      </c>
      <c r="B109" s="102" t="n">
        <v>44056</v>
      </c>
      <c r="C109" s="103" t="s">
        <v>581</v>
      </c>
      <c r="D109" s="101" t="s">
        <v>582</v>
      </c>
      <c r="E109" s="101" t="s">
        <v>583</v>
      </c>
      <c r="F109" s="104" t="n">
        <v>1415</v>
      </c>
      <c r="G109" s="105" t="s">
        <v>584</v>
      </c>
      <c r="H109" s="103" t="s">
        <v>585</v>
      </c>
      <c r="I109" s="103" t="s">
        <v>273</v>
      </c>
      <c r="J109" s="107" t="n">
        <v>1415</v>
      </c>
    </row>
    <row r="110" customFormat="false" ht="24.95" hidden="false" customHeight="true" outlineLevel="0" collapsed="false">
      <c r="A110" s="101" t="n">
        <v>109</v>
      </c>
      <c r="B110" s="102" t="n">
        <v>44062</v>
      </c>
      <c r="C110" s="103" t="s">
        <v>586</v>
      </c>
      <c r="D110" s="101" t="s">
        <v>299</v>
      </c>
      <c r="E110" s="101" t="s">
        <v>587</v>
      </c>
      <c r="F110" s="104" t="n">
        <v>1701</v>
      </c>
      <c r="G110" s="105" t="s">
        <v>588</v>
      </c>
      <c r="H110" s="103" t="s">
        <v>589</v>
      </c>
      <c r="I110" s="103" t="s">
        <v>273</v>
      </c>
      <c r="J110" s="107" t="n">
        <v>1876</v>
      </c>
    </row>
    <row r="111" customFormat="false" ht="24.95" hidden="false" customHeight="true" outlineLevel="0" collapsed="false">
      <c r="A111" s="101" t="n">
        <v>110</v>
      </c>
      <c r="B111" s="102" t="n">
        <v>44062</v>
      </c>
      <c r="C111" s="103" t="s">
        <v>289</v>
      </c>
      <c r="D111" s="101" t="s">
        <v>590</v>
      </c>
      <c r="E111" s="101" t="n">
        <v>372</v>
      </c>
      <c r="F111" s="104" t="n">
        <v>188.1</v>
      </c>
      <c r="G111" s="105" t="s">
        <v>591</v>
      </c>
      <c r="H111" s="109" t="s">
        <v>592</v>
      </c>
      <c r="I111" s="103" t="s">
        <v>273</v>
      </c>
      <c r="J111" s="107" t="n">
        <v>188.1</v>
      </c>
    </row>
    <row r="112" customFormat="false" ht="24.95" hidden="false" customHeight="true" outlineLevel="0" collapsed="false">
      <c r="A112" s="101" t="n">
        <v>111</v>
      </c>
      <c r="B112" s="102" t="n">
        <v>44062</v>
      </c>
      <c r="C112" s="103" t="s">
        <v>289</v>
      </c>
      <c r="D112" s="101" t="s">
        <v>590</v>
      </c>
      <c r="E112" s="101" t="n">
        <v>398</v>
      </c>
      <c r="F112" s="104" t="n">
        <v>396.83</v>
      </c>
      <c r="G112" s="105" t="s">
        <v>593</v>
      </c>
      <c r="H112" s="106" t="s">
        <v>594</v>
      </c>
      <c r="I112" s="103" t="s">
        <v>273</v>
      </c>
      <c r="J112" s="107" t="n">
        <v>396.83</v>
      </c>
    </row>
    <row r="113" customFormat="false" ht="24.95" hidden="false" customHeight="true" outlineLevel="0" collapsed="false">
      <c r="A113" s="101" t="n">
        <v>112</v>
      </c>
      <c r="B113" s="102" t="n">
        <v>44062</v>
      </c>
      <c r="C113" s="103" t="s">
        <v>366</v>
      </c>
      <c r="D113" s="101" t="s">
        <v>270</v>
      </c>
      <c r="E113" s="101" t="n">
        <v>225</v>
      </c>
      <c r="F113" s="104" t="n">
        <v>1171.8</v>
      </c>
      <c r="G113" s="105" t="s">
        <v>595</v>
      </c>
      <c r="H113" s="103" t="s">
        <v>596</v>
      </c>
      <c r="I113" s="103" t="s">
        <v>273</v>
      </c>
      <c r="J113" s="107" t="n">
        <v>1171.8</v>
      </c>
    </row>
    <row r="114" customFormat="false" ht="24.95" hidden="false" customHeight="true" outlineLevel="0" collapsed="false">
      <c r="A114" s="101" t="n">
        <v>113</v>
      </c>
      <c r="B114" s="102" t="n">
        <v>44062</v>
      </c>
      <c r="C114" s="103" t="s">
        <v>565</v>
      </c>
      <c r="D114" s="101" t="s">
        <v>299</v>
      </c>
      <c r="E114" s="102" t="n">
        <v>44051</v>
      </c>
      <c r="F114" s="104" t="n">
        <v>550</v>
      </c>
      <c r="G114" s="105" t="s">
        <v>597</v>
      </c>
      <c r="H114" s="103" t="s">
        <v>598</v>
      </c>
      <c r="I114" s="103" t="s">
        <v>273</v>
      </c>
      <c r="J114" s="107" t="n">
        <v>550</v>
      </c>
    </row>
    <row r="115" customFormat="false" ht="24.95" hidden="false" customHeight="true" outlineLevel="0" collapsed="false">
      <c r="A115" s="101" t="n">
        <v>114</v>
      </c>
      <c r="B115" s="102" t="n">
        <v>44081</v>
      </c>
      <c r="C115" s="103" t="s">
        <v>318</v>
      </c>
      <c r="D115" s="101" t="s">
        <v>299</v>
      </c>
      <c r="E115" s="101" t="n">
        <v>260133</v>
      </c>
      <c r="F115" s="104" t="n">
        <v>97.62</v>
      </c>
      <c r="G115" s="105" t="s">
        <v>599</v>
      </c>
      <c r="H115" s="103" t="s">
        <v>600</v>
      </c>
      <c r="I115" s="103" t="s">
        <v>273</v>
      </c>
      <c r="J115" s="107" t="n">
        <v>97.62</v>
      </c>
    </row>
    <row r="116" customFormat="false" ht="24.95" hidden="false" customHeight="true" outlineLevel="0" collapsed="false">
      <c r="A116" s="101" t="n">
        <v>115</v>
      </c>
      <c r="B116" s="102" t="n">
        <v>44083</v>
      </c>
      <c r="C116" s="103" t="s">
        <v>274</v>
      </c>
      <c r="D116" s="101" t="s">
        <v>270</v>
      </c>
      <c r="E116" s="101"/>
      <c r="F116" s="104" t="n">
        <v>605</v>
      </c>
      <c r="G116" s="105" t="s">
        <v>601</v>
      </c>
      <c r="H116" s="103" t="s">
        <v>602</v>
      </c>
      <c r="I116" s="103" t="s">
        <v>273</v>
      </c>
      <c r="J116" s="107" t="n">
        <v>605</v>
      </c>
    </row>
    <row r="117" customFormat="false" ht="24.95" hidden="false" customHeight="true" outlineLevel="0" collapsed="false">
      <c r="A117" s="129" t="n">
        <v>116</v>
      </c>
      <c r="B117" s="117" t="n">
        <v>44085</v>
      </c>
      <c r="C117" s="103" t="s">
        <v>218</v>
      </c>
      <c r="D117" s="101" t="s">
        <v>270</v>
      </c>
      <c r="E117" s="102" t="n">
        <v>44084</v>
      </c>
      <c r="F117" s="104" t="n">
        <v>5000</v>
      </c>
      <c r="G117" s="105" t="s">
        <v>603</v>
      </c>
      <c r="H117" s="103" t="s">
        <v>604</v>
      </c>
      <c r="I117" s="103" t="s">
        <v>273</v>
      </c>
      <c r="J117" s="107" t="n">
        <v>5000</v>
      </c>
    </row>
    <row r="118" customFormat="false" ht="24.95" hidden="false" customHeight="true" outlineLevel="0" collapsed="false">
      <c r="A118" s="101" t="n">
        <v>117</v>
      </c>
      <c r="B118" s="102" t="n">
        <v>44085</v>
      </c>
      <c r="C118" s="103" t="s">
        <v>586</v>
      </c>
      <c r="D118" s="101"/>
      <c r="E118" s="101"/>
      <c r="F118" s="104" t="n">
        <v>147.5</v>
      </c>
      <c r="G118" s="105" t="s">
        <v>605</v>
      </c>
      <c r="H118" s="103" t="s">
        <v>606</v>
      </c>
      <c r="I118" s="103" t="s">
        <v>273</v>
      </c>
      <c r="J118" s="107" t="n">
        <v>252.87</v>
      </c>
    </row>
    <row r="119" customFormat="false" ht="24.95" hidden="false" customHeight="true" outlineLevel="0" collapsed="false">
      <c r="A119" s="101" t="n">
        <v>118</v>
      </c>
      <c r="B119" s="102" t="n">
        <v>44085</v>
      </c>
      <c r="C119" s="103" t="s">
        <v>607</v>
      </c>
      <c r="D119" s="101" t="s">
        <v>384</v>
      </c>
      <c r="E119" s="101" t="n">
        <v>2020026</v>
      </c>
      <c r="F119" s="104" t="n">
        <v>2776.45</v>
      </c>
      <c r="G119" s="105" t="s">
        <v>608</v>
      </c>
      <c r="H119" s="103" t="s">
        <v>609</v>
      </c>
      <c r="I119" s="103" t="s">
        <v>273</v>
      </c>
      <c r="J119" s="107" t="n">
        <v>0</v>
      </c>
    </row>
    <row r="120" customFormat="false" ht="24.95" hidden="false" customHeight="true" outlineLevel="0" collapsed="false">
      <c r="A120" s="101" t="n">
        <v>119</v>
      </c>
      <c r="B120" s="102" t="n">
        <v>44088</v>
      </c>
      <c r="C120" s="103" t="s">
        <v>610</v>
      </c>
      <c r="D120" s="101" t="s">
        <v>384</v>
      </c>
      <c r="E120" s="101" t="s">
        <v>611</v>
      </c>
      <c r="F120" s="104" t="n">
        <v>17946</v>
      </c>
      <c r="G120" s="105" t="s">
        <v>612</v>
      </c>
      <c r="H120" s="103" t="s">
        <v>613</v>
      </c>
      <c r="I120" s="103" t="s">
        <v>273</v>
      </c>
      <c r="J120" s="107" t="n">
        <v>0</v>
      </c>
    </row>
    <row r="121" customFormat="false" ht="24.95" hidden="false" customHeight="true" outlineLevel="0" collapsed="false">
      <c r="A121" s="101" t="n">
        <v>120</v>
      </c>
      <c r="B121" s="102" t="n">
        <v>44088</v>
      </c>
      <c r="C121" s="103" t="s">
        <v>614</v>
      </c>
      <c r="D121" s="101" t="s">
        <v>299</v>
      </c>
      <c r="E121" s="101" t="s">
        <v>615</v>
      </c>
      <c r="F121" s="104" t="n">
        <v>648</v>
      </c>
      <c r="G121" s="105" t="s">
        <v>616</v>
      </c>
      <c r="H121" s="106" t="s">
        <v>617</v>
      </c>
      <c r="I121" s="103" t="s">
        <v>273</v>
      </c>
      <c r="J121" s="107" t="n">
        <v>1766</v>
      </c>
    </row>
    <row r="122" customFormat="false" ht="24.95" hidden="false" customHeight="true" outlineLevel="0" collapsed="false">
      <c r="A122" s="101" t="n">
        <v>121</v>
      </c>
      <c r="B122" s="102" t="n">
        <v>44095</v>
      </c>
      <c r="C122" s="103" t="s">
        <v>210</v>
      </c>
      <c r="D122" s="101" t="s">
        <v>618</v>
      </c>
      <c r="E122" s="101" t="s">
        <v>619</v>
      </c>
      <c r="F122" s="104" t="n">
        <v>4650</v>
      </c>
      <c r="G122" s="105" t="s">
        <v>620</v>
      </c>
      <c r="H122" s="103" t="s">
        <v>211</v>
      </c>
      <c r="I122" s="103" t="s">
        <v>273</v>
      </c>
      <c r="J122" s="107" t="n">
        <v>0</v>
      </c>
    </row>
    <row r="123" customFormat="false" ht="24.95" hidden="false" customHeight="true" outlineLevel="0" collapsed="false">
      <c r="A123" s="101" t="n">
        <v>122</v>
      </c>
      <c r="B123" s="102" t="n">
        <v>44096</v>
      </c>
      <c r="C123" s="103" t="s">
        <v>471</v>
      </c>
      <c r="D123" s="101" t="s">
        <v>270</v>
      </c>
      <c r="E123" s="101" t="s">
        <v>621</v>
      </c>
      <c r="F123" s="104" t="n">
        <v>48647</v>
      </c>
      <c r="G123" s="105" t="s">
        <v>622</v>
      </c>
      <c r="H123" s="103" t="s">
        <v>623</v>
      </c>
      <c r="I123" s="103" t="s">
        <v>273</v>
      </c>
      <c r="J123" s="107" t="n">
        <v>0</v>
      </c>
    </row>
    <row r="124" customFormat="false" ht="24.95" hidden="false" customHeight="true" outlineLevel="0" collapsed="false">
      <c r="A124" s="118" t="n">
        <v>123</v>
      </c>
      <c r="B124" s="117" t="n">
        <v>44096</v>
      </c>
      <c r="C124" s="122" t="s">
        <v>318</v>
      </c>
      <c r="D124" s="118"/>
      <c r="E124" s="118"/>
      <c r="F124" s="127" t="n">
        <v>74500</v>
      </c>
      <c r="G124" s="123" t="s">
        <v>624</v>
      </c>
      <c r="H124" s="130" t="s">
        <v>625</v>
      </c>
      <c r="I124" s="122" t="s">
        <v>273</v>
      </c>
      <c r="J124" s="107" t="n">
        <v>74500</v>
      </c>
    </row>
    <row r="125" customFormat="false" ht="24.95" hidden="false" customHeight="true" outlineLevel="0" collapsed="false">
      <c r="A125" s="118" t="n">
        <v>124</v>
      </c>
      <c r="B125" s="117" t="n">
        <v>44105</v>
      </c>
      <c r="C125" s="122" t="s">
        <v>318</v>
      </c>
      <c r="D125" s="118" t="s">
        <v>626</v>
      </c>
      <c r="E125" s="118" t="s">
        <v>627</v>
      </c>
      <c r="F125" s="127" t="n">
        <v>5172.6</v>
      </c>
      <c r="G125" s="123" t="s">
        <v>628</v>
      </c>
      <c r="H125" s="122" t="s">
        <v>629</v>
      </c>
      <c r="I125" s="122" t="s">
        <v>273</v>
      </c>
      <c r="J125" s="118"/>
    </row>
    <row r="126" customFormat="false" ht="24.95" hidden="false" customHeight="true" outlineLevel="0" collapsed="false">
      <c r="A126" s="118" t="n">
        <v>125</v>
      </c>
      <c r="B126" s="117" t="n">
        <v>44105</v>
      </c>
      <c r="C126" s="122" t="s">
        <v>481</v>
      </c>
      <c r="D126" s="118" t="s">
        <v>626</v>
      </c>
      <c r="E126" s="118" t="s">
        <v>630</v>
      </c>
      <c r="F126" s="127" t="n">
        <f aca="false">650+396</f>
        <v>1046</v>
      </c>
      <c r="G126" s="123" t="s">
        <v>631</v>
      </c>
      <c r="H126" s="122" t="s">
        <v>632</v>
      </c>
      <c r="I126" s="122" t="s">
        <v>273</v>
      </c>
      <c r="J126" s="107" t="n">
        <v>1016.5</v>
      </c>
    </row>
    <row r="127" customFormat="false" ht="24.95" hidden="false" customHeight="true" outlineLevel="0" collapsed="false">
      <c r="A127" s="118" t="n">
        <v>126</v>
      </c>
      <c r="B127" s="117" t="n">
        <v>44109</v>
      </c>
      <c r="C127" s="122" t="s">
        <v>633</v>
      </c>
      <c r="D127" s="118" t="s">
        <v>299</v>
      </c>
      <c r="E127" s="118" t="s">
        <v>634</v>
      </c>
      <c r="F127" s="127" t="n">
        <v>290</v>
      </c>
      <c r="G127" s="123" t="s">
        <v>635</v>
      </c>
      <c r="H127" s="122" t="s">
        <v>636</v>
      </c>
      <c r="I127" s="122" t="s">
        <v>273</v>
      </c>
      <c r="J127" s="107" t="n">
        <v>290</v>
      </c>
    </row>
    <row r="128" customFormat="false" ht="24.95" hidden="false" customHeight="true" outlineLevel="0" collapsed="false">
      <c r="A128" s="118" t="n">
        <v>127</v>
      </c>
      <c r="B128" s="117" t="n">
        <v>44114</v>
      </c>
      <c r="C128" s="122" t="s">
        <v>581</v>
      </c>
      <c r="D128" s="118" t="s">
        <v>637</v>
      </c>
      <c r="E128" s="117" t="n">
        <v>44103</v>
      </c>
      <c r="F128" s="127" t="n">
        <v>1250</v>
      </c>
      <c r="G128" s="123" t="s">
        <v>638</v>
      </c>
      <c r="H128" s="122" t="s">
        <v>639</v>
      </c>
      <c r="I128" s="122" t="s">
        <v>273</v>
      </c>
      <c r="J128" s="107" t="n">
        <v>1267</v>
      </c>
    </row>
    <row r="129" customFormat="false" ht="24.95" hidden="false" customHeight="true" outlineLevel="0" collapsed="false">
      <c r="A129" s="118" t="n">
        <v>128</v>
      </c>
      <c r="B129" s="117" t="n">
        <v>44114</v>
      </c>
      <c r="C129" s="122" t="s">
        <v>278</v>
      </c>
      <c r="D129" s="118" t="s">
        <v>270</v>
      </c>
      <c r="E129" s="118" t="n">
        <v>605</v>
      </c>
      <c r="F129" s="127" t="n">
        <v>6405</v>
      </c>
      <c r="G129" s="123" t="s">
        <v>640</v>
      </c>
      <c r="H129" s="122" t="s">
        <v>641</v>
      </c>
      <c r="I129" s="122" t="s">
        <v>273</v>
      </c>
      <c r="J129" s="107" t="n">
        <v>6450</v>
      </c>
    </row>
    <row r="130" customFormat="false" ht="24.95" hidden="false" customHeight="true" outlineLevel="0" collapsed="false">
      <c r="A130" s="118" t="n">
        <v>129</v>
      </c>
      <c r="B130" s="117" t="n">
        <v>44116</v>
      </c>
      <c r="C130" s="122" t="s">
        <v>484</v>
      </c>
      <c r="D130" s="118" t="s">
        <v>270</v>
      </c>
      <c r="E130" s="118" t="s">
        <v>642</v>
      </c>
      <c r="F130" s="127" t="n">
        <v>205</v>
      </c>
      <c r="G130" s="123" t="s">
        <v>643</v>
      </c>
      <c r="H130" s="122" t="s">
        <v>644</v>
      </c>
      <c r="I130" s="122" t="s">
        <v>273</v>
      </c>
      <c r="J130" s="107" t="n">
        <v>205</v>
      </c>
    </row>
    <row r="131" customFormat="false" ht="24.95" hidden="false" customHeight="true" outlineLevel="0" collapsed="false">
      <c r="A131" s="118" t="n">
        <v>130</v>
      </c>
      <c r="B131" s="117" t="n">
        <v>44134</v>
      </c>
      <c r="C131" s="122" t="s">
        <v>645</v>
      </c>
      <c r="D131" s="118" t="s">
        <v>370</v>
      </c>
      <c r="E131" s="118" t="s">
        <v>646</v>
      </c>
      <c r="F131" s="127" t="n">
        <v>650</v>
      </c>
      <c r="G131" s="123" t="s">
        <v>647</v>
      </c>
      <c r="H131" s="122" t="s">
        <v>648</v>
      </c>
      <c r="I131" s="122" t="s">
        <v>273</v>
      </c>
      <c r="J131" s="107" t="n">
        <v>0</v>
      </c>
    </row>
    <row r="132" customFormat="false" ht="24.95" hidden="false" customHeight="true" outlineLevel="0" collapsed="false">
      <c r="A132" s="118" t="n">
        <v>131</v>
      </c>
      <c r="B132" s="117" t="n">
        <v>44146</v>
      </c>
      <c r="C132" s="122" t="s">
        <v>649</v>
      </c>
      <c r="D132" s="118" t="s">
        <v>299</v>
      </c>
      <c r="E132" s="117" t="n">
        <v>44109</v>
      </c>
      <c r="F132" s="127" t="n">
        <v>2990</v>
      </c>
      <c r="G132" s="123" t="s">
        <v>650</v>
      </c>
      <c r="H132" s="122" t="s">
        <v>651</v>
      </c>
      <c r="I132" s="122" t="s">
        <v>273</v>
      </c>
      <c r="J132" s="107"/>
    </row>
    <row r="133" customFormat="false" ht="24.95" hidden="false" customHeight="true" outlineLevel="0" collapsed="false">
      <c r="A133" s="118" t="n">
        <v>132</v>
      </c>
      <c r="B133" s="117" t="n">
        <v>44146</v>
      </c>
      <c r="C133" s="122" t="s">
        <v>314</v>
      </c>
      <c r="D133" s="118" t="s">
        <v>270</v>
      </c>
      <c r="E133" s="118" t="s">
        <v>652</v>
      </c>
      <c r="F133" s="127" t="n">
        <v>67.45</v>
      </c>
      <c r="G133" s="123" t="s">
        <v>653</v>
      </c>
      <c r="H133" s="122" t="s">
        <v>654</v>
      </c>
      <c r="I133" s="122" t="s">
        <v>273</v>
      </c>
      <c r="J133" s="107" t="n">
        <v>0</v>
      </c>
    </row>
    <row r="134" customFormat="false" ht="24.95" hidden="false" customHeight="true" outlineLevel="0" collapsed="false">
      <c r="A134" s="118" t="n">
        <v>133</v>
      </c>
      <c r="B134" s="117" t="n">
        <v>44146</v>
      </c>
      <c r="C134" s="122" t="s">
        <v>655</v>
      </c>
      <c r="D134" s="118" t="s">
        <v>299</v>
      </c>
      <c r="E134" s="117" t="n">
        <v>44118</v>
      </c>
      <c r="F134" s="127" t="n">
        <v>450</v>
      </c>
      <c r="G134" s="123" t="s">
        <v>656</v>
      </c>
      <c r="H134" s="122" t="s">
        <v>657</v>
      </c>
      <c r="I134" s="122" t="s">
        <v>273</v>
      </c>
      <c r="J134" s="107" t="n">
        <v>0</v>
      </c>
    </row>
    <row r="135" customFormat="false" ht="24.95" hidden="false" customHeight="true" outlineLevel="0" collapsed="false">
      <c r="A135" s="118" t="n">
        <v>134</v>
      </c>
      <c r="B135" s="117" t="n">
        <v>44146</v>
      </c>
      <c r="C135" s="122" t="s">
        <v>416</v>
      </c>
      <c r="D135" s="118" t="s">
        <v>299</v>
      </c>
      <c r="E135" s="117" t="n">
        <v>44130</v>
      </c>
      <c r="F135" s="127" t="n">
        <v>9820</v>
      </c>
      <c r="G135" s="123" t="s">
        <v>658</v>
      </c>
      <c r="H135" s="122" t="s">
        <v>659</v>
      </c>
      <c r="I135" s="122" t="s">
        <v>273</v>
      </c>
      <c r="J135" s="107" t="n">
        <v>0</v>
      </c>
    </row>
    <row r="136" customFormat="false" ht="24.95" hidden="false" customHeight="true" outlineLevel="0" collapsed="false">
      <c r="A136" s="118" t="n">
        <v>135</v>
      </c>
      <c r="B136" s="117" t="n">
        <v>44161</v>
      </c>
      <c r="C136" s="122" t="s">
        <v>481</v>
      </c>
      <c r="D136" s="118" t="s">
        <v>299</v>
      </c>
      <c r="E136" s="117" t="n">
        <v>44158</v>
      </c>
      <c r="F136" s="127" t="n">
        <v>175</v>
      </c>
      <c r="G136" s="123" t="s">
        <v>660</v>
      </c>
      <c r="H136" s="122" t="s">
        <v>661</v>
      </c>
      <c r="I136" s="122" t="s">
        <v>273</v>
      </c>
      <c r="J136" s="107" t="n">
        <v>258.9</v>
      </c>
    </row>
    <row r="137" customFormat="false" ht="24.95" hidden="false" customHeight="true" outlineLevel="0" collapsed="false">
      <c r="A137" s="118" t="n">
        <v>136</v>
      </c>
      <c r="B137" s="117" t="n">
        <v>44161</v>
      </c>
      <c r="C137" s="122" t="s">
        <v>586</v>
      </c>
      <c r="D137" s="118" t="s">
        <v>299</v>
      </c>
      <c r="E137" s="118" t="s">
        <v>662</v>
      </c>
      <c r="F137" s="127" t="n">
        <v>911.09</v>
      </c>
      <c r="G137" s="123" t="s">
        <v>663</v>
      </c>
      <c r="H137" s="122" t="s">
        <v>664</v>
      </c>
      <c r="I137" s="122" t="s">
        <v>273</v>
      </c>
      <c r="J137" s="107" t="n">
        <v>0</v>
      </c>
    </row>
    <row r="138" customFormat="false" ht="24.95" hidden="false" customHeight="true" outlineLevel="0" collapsed="false">
      <c r="A138" s="118" t="n">
        <v>137</v>
      </c>
      <c r="B138" s="117" t="n">
        <v>44161</v>
      </c>
      <c r="C138" s="122" t="s">
        <v>294</v>
      </c>
      <c r="D138" s="118" t="s">
        <v>270</v>
      </c>
      <c r="E138" s="118" t="s">
        <v>665</v>
      </c>
      <c r="F138" s="127" t="n">
        <v>40</v>
      </c>
      <c r="G138" s="123" t="s">
        <v>666</v>
      </c>
      <c r="H138" s="122" t="s">
        <v>667</v>
      </c>
      <c r="I138" s="122" t="s">
        <v>273</v>
      </c>
      <c r="J138" s="107" t="n">
        <v>0</v>
      </c>
    </row>
    <row r="139" customFormat="false" ht="24.95" hidden="false" customHeight="true" outlineLevel="0" collapsed="false">
      <c r="A139" s="118" t="n">
        <v>138</v>
      </c>
      <c r="B139" s="117" t="n">
        <v>44161</v>
      </c>
      <c r="C139" s="122" t="s">
        <v>318</v>
      </c>
      <c r="D139" s="118" t="s">
        <v>299</v>
      </c>
      <c r="E139" s="118" t="n">
        <v>263094</v>
      </c>
      <c r="F139" s="127" t="n">
        <v>106.56</v>
      </c>
      <c r="G139" s="123" t="s">
        <v>668</v>
      </c>
      <c r="H139" s="131" t="s">
        <v>669</v>
      </c>
      <c r="I139" s="122" t="s">
        <v>273</v>
      </c>
      <c r="J139" s="107" t="n">
        <v>0</v>
      </c>
    </row>
    <row r="140" customFormat="false" ht="24.95" hidden="false" customHeight="true" outlineLevel="0" collapsed="false">
      <c r="A140" s="118" t="n">
        <v>139</v>
      </c>
      <c r="B140" s="117" t="n">
        <v>44161</v>
      </c>
      <c r="C140" s="122" t="s">
        <v>294</v>
      </c>
      <c r="D140" s="118" t="s">
        <v>270</v>
      </c>
      <c r="E140" s="118" t="s">
        <v>670</v>
      </c>
      <c r="F140" s="127" t="n">
        <v>252</v>
      </c>
      <c r="G140" s="123" t="s">
        <v>671</v>
      </c>
      <c r="H140" s="124" t="s">
        <v>672</v>
      </c>
      <c r="I140" s="122" t="s">
        <v>273</v>
      </c>
      <c r="J140" s="107" t="n">
        <v>252</v>
      </c>
    </row>
    <row r="141" customFormat="false" ht="24.95" hidden="false" customHeight="true" outlineLevel="0" collapsed="false">
      <c r="A141" s="118" t="n">
        <v>140</v>
      </c>
      <c r="B141" s="117" t="n">
        <v>44165</v>
      </c>
      <c r="C141" s="122" t="s">
        <v>581</v>
      </c>
      <c r="D141" s="118" t="s">
        <v>270</v>
      </c>
      <c r="E141" s="118" t="s">
        <v>673</v>
      </c>
      <c r="F141" s="127" t="n">
        <v>717</v>
      </c>
      <c r="G141" s="123" t="s">
        <v>674</v>
      </c>
      <c r="H141" s="124" t="s">
        <v>675</v>
      </c>
      <c r="I141" s="122" t="s">
        <v>273</v>
      </c>
      <c r="J141" s="107" t="n">
        <v>0</v>
      </c>
    </row>
    <row r="142" customFormat="false" ht="24.95" hidden="false" customHeight="true" outlineLevel="0" collapsed="false">
      <c r="A142" s="118" t="n">
        <v>141</v>
      </c>
      <c r="B142" s="117" t="n">
        <v>44165</v>
      </c>
      <c r="C142" s="122" t="s">
        <v>676</v>
      </c>
      <c r="D142" s="118" t="s">
        <v>299</v>
      </c>
      <c r="E142" s="117" t="n">
        <v>44162</v>
      </c>
      <c r="F142" s="127" t="n">
        <v>1700</v>
      </c>
      <c r="G142" s="123" t="s">
        <v>677</v>
      </c>
      <c r="H142" s="62" t="s">
        <v>678</v>
      </c>
      <c r="I142" s="122" t="s">
        <v>273</v>
      </c>
      <c r="J142" s="107" t="n">
        <v>0</v>
      </c>
    </row>
    <row r="143" customFormat="false" ht="24.95" hidden="false" customHeight="true" outlineLevel="0" collapsed="false">
      <c r="A143" s="118" t="n">
        <v>142</v>
      </c>
      <c r="B143" s="117" t="n">
        <v>44165</v>
      </c>
      <c r="C143" s="122" t="s">
        <v>679</v>
      </c>
      <c r="D143" s="118" t="s">
        <v>270</v>
      </c>
      <c r="E143" s="118" t="s">
        <v>680</v>
      </c>
      <c r="F143" s="127" t="n">
        <v>600</v>
      </c>
      <c r="G143" s="123" t="s">
        <v>681</v>
      </c>
      <c r="H143" s="122" t="s">
        <v>682</v>
      </c>
      <c r="I143" s="122" t="s">
        <v>273</v>
      </c>
      <c r="J143" s="107" t="n">
        <v>0</v>
      </c>
    </row>
    <row r="144" customFormat="false" ht="24.95" hidden="false" customHeight="true" outlineLevel="0" collapsed="false">
      <c r="A144" s="118" t="n">
        <v>143</v>
      </c>
      <c r="B144" s="117" t="n">
        <v>44169</v>
      </c>
      <c r="C144" s="122" t="s">
        <v>298</v>
      </c>
      <c r="D144" s="118" t="s">
        <v>384</v>
      </c>
      <c r="E144" s="118" t="n">
        <v>1525073</v>
      </c>
      <c r="F144" s="127" t="n">
        <v>2553.7</v>
      </c>
      <c r="G144" s="123" t="s">
        <v>683</v>
      </c>
      <c r="H144" s="122" t="s">
        <v>684</v>
      </c>
      <c r="I144" s="122" t="s">
        <v>273</v>
      </c>
      <c r="J144" s="107" t="n">
        <v>0</v>
      </c>
    </row>
    <row r="145" customFormat="false" ht="24.95" hidden="false" customHeight="true" outlineLevel="0" collapsed="false">
      <c r="A145" s="118" t="n">
        <v>144</v>
      </c>
      <c r="B145" s="117" t="n">
        <v>44183</v>
      </c>
      <c r="C145" s="122" t="s">
        <v>685</v>
      </c>
      <c r="D145" s="118" t="s">
        <v>311</v>
      </c>
      <c r="E145" s="117" t="n">
        <v>44182</v>
      </c>
      <c r="F145" s="127" t="n">
        <v>6929.32</v>
      </c>
      <c r="G145" s="123" t="s">
        <v>686</v>
      </c>
      <c r="H145" s="122" t="s">
        <v>687</v>
      </c>
      <c r="I145" s="122" t="s">
        <v>273</v>
      </c>
      <c r="J145" s="107" t="n">
        <v>0</v>
      </c>
    </row>
    <row r="146" customFormat="false" ht="24.95" hidden="false" customHeight="true" outlineLevel="0" collapsed="false">
      <c r="A146" s="101" t="n">
        <v>145</v>
      </c>
      <c r="B146" s="102" t="n">
        <v>44183</v>
      </c>
      <c r="C146" s="103" t="s">
        <v>294</v>
      </c>
      <c r="D146" s="101" t="s">
        <v>270</v>
      </c>
      <c r="E146" s="101" t="s">
        <v>688</v>
      </c>
      <c r="F146" s="104" t="n">
        <v>300</v>
      </c>
      <c r="G146" s="105" t="s">
        <v>689</v>
      </c>
      <c r="H146" s="109" t="s">
        <v>690</v>
      </c>
      <c r="I146" s="103" t="s">
        <v>273</v>
      </c>
      <c r="J146" s="107" t="n">
        <v>300</v>
      </c>
    </row>
    <row r="147" customFormat="false" ht="24.95" hidden="false" customHeight="true" outlineLevel="0" collapsed="false">
      <c r="A147" s="101" t="n">
        <v>146</v>
      </c>
      <c r="B147" s="102" t="n">
        <v>44194</v>
      </c>
      <c r="C147" s="103" t="s">
        <v>691</v>
      </c>
      <c r="D147" s="101" t="s">
        <v>692</v>
      </c>
      <c r="E147" s="102" t="n">
        <v>44189</v>
      </c>
      <c r="F147" s="104" t="n">
        <v>1265.6</v>
      </c>
      <c r="G147" s="105" t="s">
        <v>693</v>
      </c>
      <c r="H147" s="109" t="s">
        <v>694</v>
      </c>
      <c r="I147" s="103" t="s">
        <v>273</v>
      </c>
      <c r="J147" s="107" t="n">
        <v>0</v>
      </c>
    </row>
    <row r="148" customFormat="false" ht="24.95" hidden="false" customHeight="true" outlineLevel="0" collapsed="false">
      <c r="A148" s="101" t="n">
        <v>147</v>
      </c>
      <c r="B148" s="102" t="n">
        <v>44194</v>
      </c>
      <c r="C148" s="103" t="s">
        <v>369</v>
      </c>
      <c r="D148" s="101" t="s">
        <v>311</v>
      </c>
      <c r="E148" s="101" t="n">
        <v>2449</v>
      </c>
      <c r="F148" s="104" t="n">
        <v>243.9</v>
      </c>
      <c r="G148" s="105" t="s">
        <v>695</v>
      </c>
      <c r="H148" s="103" t="s">
        <v>696</v>
      </c>
      <c r="I148" s="103" t="s">
        <v>273</v>
      </c>
      <c r="J148" s="107" t="n">
        <v>0</v>
      </c>
    </row>
    <row r="149" customFormat="false" ht="24.95" hidden="false" customHeight="true" outlineLevel="0" collapsed="false">
      <c r="A149" s="101" t="n">
        <v>148</v>
      </c>
      <c r="B149" s="102" t="n">
        <v>44194</v>
      </c>
      <c r="C149" s="103" t="s">
        <v>366</v>
      </c>
      <c r="D149" s="101" t="s">
        <v>270</v>
      </c>
      <c r="E149" s="101" t="n">
        <v>314</v>
      </c>
      <c r="F149" s="104" t="n">
        <v>282</v>
      </c>
      <c r="G149" s="105" t="s">
        <v>697</v>
      </c>
      <c r="H149" s="103" t="s">
        <v>698</v>
      </c>
      <c r="I149" s="103" t="s">
        <v>273</v>
      </c>
      <c r="J149" s="107" t="n">
        <v>0</v>
      </c>
    </row>
    <row r="150" customFormat="false" ht="24.95" hidden="false" customHeight="true" outlineLevel="0" collapsed="false">
      <c r="A150" s="101" t="n">
        <v>149</v>
      </c>
      <c r="B150" s="102" t="n">
        <v>44194</v>
      </c>
      <c r="C150" s="103" t="s">
        <v>318</v>
      </c>
      <c r="D150" s="101" t="s">
        <v>299</v>
      </c>
      <c r="E150" s="101" t="n">
        <v>263546</v>
      </c>
      <c r="F150" s="104" t="n">
        <v>3442.8</v>
      </c>
      <c r="G150" s="105" t="s">
        <v>319</v>
      </c>
      <c r="H150" s="103" t="s">
        <v>699</v>
      </c>
      <c r="I150" s="103" t="s">
        <v>273</v>
      </c>
      <c r="J150" s="107" t="n">
        <v>0</v>
      </c>
    </row>
    <row r="151" customFormat="false" ht="24.95" hidden="false" customHeight="true" outlineLevel="0" collapsed="false">
      <c r="A151" s="101"/>
      <c r="B151" s="101"/>
      <c r="C151" s="101"/>
      <c r="D151" s="101"/>
      <c r="E151" s="101"/>
      <c r="F151" s="104"/>
      <c r="G151" s="105"/>
      <c r="H151" s="103"/>
      <c r="I151" s="103"/>
      <c r="J151" s="101"/>
    </row>
  </sheetData>
  <autoFilter ref="B1:I150"/>
  <printOptions headings="false" gridLines="false" gridLinesSet="true" horizontalCentered="false" verticalCentered="false"/>
  <pageMargins left="0.0395833333333333" right="0.0395833333333333" top="0.551388888888889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SAN DONNINO MULTISERVIZI SRL        
( COMMESSE )</oddHeader>
    <oddFooter>&amp;CPagina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51:35Z</dcterms:created>
  <dc:creator>Cristina Cassi</dc:creator>
  <dc:description/>
  <dc:language>en-US</dc:language>
  <cp:lastModifiedBy>Cristina Cassi</cp:lastModifiedBy>
  <cp:lastPrinted>2021-01-16T08:20:51Z</cp:lastPrinted>
  <dcterms:modified xsi:type="dcterms:W3CDTF">2021-02-11T15:34:28Z</dcterms:modified>
  <cp:revision>0</cp:revision>
  <dc:subject/>
  <dc:title/>
</cp:coreProperties>
</file>