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SSE" sheetId="1" state="visible" r:id="rId2"/>
  </sheets>
  <definedNames>
    <definedName function="false" hidden="true" localSheetId="0" name="_xlnm._FilterDatabase" vbProcedure="false">COMMESSE!$A$2:$I$101</definedName>
    <definedName function="false" hidden="false" localSheetId="0" name="contenuto_pagina" vbProcedure="false">COMMESSE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52">
  <si>
    <t xml:space="preserve">PROGR.</t>
  </si>
  <si>
    <t xml:space="preserve">DATA</t>
  </si>
  <si>
    <t xml:space="preserve">RAG.SOC.</t>
  </si>
  <si>
    <t xml:space="preserve">ORDINE-TRATTATIVA</t>
  </si>
  <si>
    <t xml:space="preserve">NR.</t>
  </si>
  <si>
    <t xml:space="preserve">IMPONIBILE       ( senza IVA )</t>
  </si>
  <si>
    <t xml:space="preserve">OGGETTO</t>
  </si>
  <si>
    <t xml:space="preserve">CIG</t>
  </si>
  <si>
    <t xml:space="preserve">AFFIDAMENTO</t>
  </si>
  <si>
    <t xml:space="preserve">Info.Tec srl</t>
  </si>
  <si>
    <t xml:space="preserve">Ordinativo di esecuzione immediata</t>
  </si>
  <si>
    <t xml:space="preserve">Fornitura hard disk SSD 500GB</t>
  </si>
  <si>
    <t xml:space="preserve">B020BF0F8F</t>
  </si>
  <si>
    <t xml:space="preserve">Diretto</t>
  </si>
  <si>
    <t xml:space="preserve">Cabiria Soc. Coop. Sociale a r.l.</t>
  </si>
  <si>
    <t xml:space="preserve">Trattativa diretta  Mepa</t>
  </si>
  <si>
    <t xml:space="preserve">Stampa materiale informativo per attività di comunicazione presso scuole</t>
  </si>
  <si>
    <t xml:space="preserve">B022CE305C</t>
  </si>
  <si>
    <t xml:space="preserve">Chiesa Costruzioni srl</t>
  </si>
  <si>
    <t xml:space="preserve">Lavori di sistemazione piazzola di Via Cassani</t>
  </si>
  <si>
    <t xml:space="preserve">B0299D3642</t>
  </si>
  <si>
    <t xml:space="preserve">Virtual Logic Srl</t>
  </si>
  <si>
    <t xml:space="preserve">Fornitura pc fissi e portatile</t>
  </si>
  <si>
    <t xml:space="preserve">B055E4EE55</t>
  </si>
  <si>
    <t xml:space="preserve">TUV Austria Italia SpA</t>
  </si>
  <si>
    <t xml:space="preserve">Verifiche ponti mobili sviluppabili ad azionamento motorizzato</t>
  </si>
  <si>
    <t xml:space="preserve">B0495916CC</t>
  </si>
  <si>
    <t xml:space="preserve">Linea stradale Srl</t>
  </si>
  <si>
    <t xml:space="preserve">Fornitura spazzole per spazzatrici stradali</t>
  </si>
  <si>
    <t xml:space="preserve">B05778A14F</t>
  </si>
  <si>
    <t xml:space="preserve">Badia Silvano di Badia Andrea</t>
  </si>
  <si>
    <t xml:space="preserve">Lavori di ripristino cancello automatico</t>
  </si>
  <si>
    <t xml:space="preserve">B04A5A6C3F</t>
  </si>
  <si>
    <t xml:space="preserve">Zeba srl</t>
  </si>
  <si>
    <t xml:space="preserve">Lavori di bonifica rifiuti abbandonati</t>
  </si>
  <si>
    <t xml:space="preserve">B061861BFB</t>
  </si>
  <si>
    <t xml:space="preserve">Lavori di adeguamento magazzino via Bologna n. 2/a - Fidenza</t>
  </si>
  <si>
    <t xml:space="preserve">B061F4B0A5</t>
  </si>
  <si>
    <t xml:space="preserve">Comeser srl</t>
  </si>
  <si>
    <t xml:space="preserve">Fornitura temporanea di sistema di videosorveglianza</t>
  </si>
  <si>
    <t xml:space="preserve">B07553F8AD</t>
  </si>
  <si>
    <t xml:space="preserve">Om.en Srl</t>
  </si>
  <si>
    <t xml:space="preserve">Consuntivo</t>
  </si>
  <si>
    <t xml:space="preserve">AGGIORNAMENTO PRIMO SOCCORSO GRUPPO A</t>
  </si>
  <si>
    <t xml:space="preserve">B0A228632D</t>
  </si>
  <si>
    <t xml:space="preserve">MP-HT SRL</t>
  </si>
  <si>
    <t xml:space="preserve">Fornitura ricambi per spazzatrice</t>
  </si>
  <si>
    <t xml:space="preserve">B0B3A6BD17</t>
  </si>
  <si>
    <t xml:space="preserve">Interventi di manutenzione presso Centro Servizi di Via Cassani</t>
  </si>
  <si>
    <t xml:space="preserve">B0DC699F30</t>
  </si>
  <si>
    <t xml:space="preserve">Eurosintex srl</t>
  </si>
  <si>
    <t xml:space="preserve">Fornitura contenitori</t>
  </si>
  <si>
    <t xml:space="preserve">B0F17D7C43</t>
  </si>
  <si>
    <t xml:space="preserve">Por.Celli Srl</t>
  </si>
  <si>
    <t xml:space="preserve">Fornitura parti di ricambio per autocompattore</t>
  </si>
  <si>
    <t xml:space="preserve">B10785E673</t>
  </si>
  <si>
    <t xml:space="preserve">Ecole Società Cooperativa Sociale ETS</t>
  </si>
  <si>
    <t xml:space="preserve">Servizi di manutenzione cestini stradali</t>
  </si>
  <si>
    <t xml:space="preserve">B1030DE583</t>
  </si>
  <si>
    <t xml:space="preserve">Form.art Soc. Cons. a r.l.</t>
  </si>
  <si>
    <t xml:space="preserve">Corso di formazione pala gommata</t>
  </si>
  <si>
    <t xml:space="preserve">B10372FBE5</t>
  </si>
  <si>
    <t xml:space="preserve">Jcoplastic SpA</t>
  </si>
  <si>
    <t xml:space="preserve">Fornitura di contenitori rifiuto indifferenziato</t>
  </si>
  <si>
    <t xml:space="preserve">B1085AE2D3</t>
  </si>
  <si>
    <t xml:space="preserve">Drivevolve Srl</t>
  </si>
  <si>
    <t xml:space="preserve">Corso di formazione guida sicura</t>
  </si>
  <si>
    <t xml:space="preserve">B156C4B9C3</t>
  </si>
  <si>
    <t xml:space="preserve">Bierre Srl</t>
  </si>
  <si>
    <t xml:space="preserve">Parti di ricambio, forniture ed accessori per mezzi</t>
  </si>
  <si>
    <t xml:space="preserve">B153577AE3</t>
  </si>
  <si>
    <t xml:space="preserve">Bianchi Dr. Pietro</t>
  </si>
  <si>
    <t xml:space="preserve">Prestazioni professionali medicina del lavoro</t>
  </si>
  <si>
    <t xml:space="preserve">B184133FEA</t>
  </si>
  <si>
    <t xml:space="preserve">Bertacchini Srl</t>
  </si>
  <si>
    <t xml:space="preserve">Servizio recupero mezzo con carro attrezzi</t>
  </si>
  <si>
    <t xml:space="preserve">B1A7A9F6C9</t>
  </si>
  <si>
    <t xml:space="preserve">Autocarrozzeria Bandini Srl unipersonale</t>
  </si>
  <si>
    <t xml:space="preserve"> Sostituzione lunotto mezzo</t>
  </si>
  <si>
    <t xml:space="preserve">B1AA048AC9</t>
  </si>
  <si>
    <t xml:space="preserve">Dulevo International SpA</t>
  </si>
  <si>
    <t xml:space="preserve">Fornitura pezzi di ricambio per spazzatrice Dulevo 6000</t>
  </si>
  <si>
    <t xml:space="preserve">B1A82C82B0</t>
  </si>
  <si>
    <t xml:space="preserve">Econtainer di Piccini Alessandro</t>
  </si>
  <si>
    <t xml:space="preserve">Servizi di trattamento e smaltimento CER 13.08.02</t>
  </si>
  <si>
    <t xml:space="preserve">B1A653F327</t>
  </si>
  <si>
    <t xml:space="preserve">Pelizziari Srl</t>
  </si>
  <si>
    <t xml:space="preserve">Forniture per tosaerba e manutenzioni</t>
  </si>
  <si>
    <t xml:space="preserve">B1A101ABD</t>
  </si>
  <si>
    <t xml:space="preserve">S.A.BA.R. SpA</t>
  </si>
  <si>
    <t xml:space="preserve">022022903487</t>
  </si>
  <si>
    <t xml:space="preserve">Conferimento spot codice 170203 (carrellati in HDPE)</t>
  </si>
  <si>
    <t xml:space="preserve">B1E57889D9</t>
  </si>
  <si>
    <t xml:space="preserve">Forniture ed accessori per mezzi</t>
  </si>
  <si>
    <t xml:space="preserve">B1DA08967C</t>
  </si>
  <si>
    <t xml:space="preserve">HIS Srl</t>
  </si>
  <si>
    <t xml:space="preserve">Fornitura materiale di pulizia servizi cimiteriali</t>
  </si>
  <si>
    <t xml:space="preserve">B1F30ACA84</t>
  </si>
  <si>
    <t xml:space="preserve">Linea Sicurezza Srl</t>
  </si>
  <si>
    <t xml:space="preserve">02202290348-10</t>
  </si>
  <si>
    <t xml:space="preserve">Fornitura n. 100 tute plp per servizi cimiteriali</t>
  </si>
  <si>
    <t xml:space="preserve">B21C3B333F</t>
  </si>
  <si>
    <t xml:space="preserve">Fornitura trattore rasaerba, decespugliatore e soffiatore</t>
  </si>
  <si>
    <t xml:space="preserve">B208B59085</t>
  </si>
  <si>
    <t xml:space="preserve">Infobit Snc</t>
  </si>
  <si>
    <t xml:space="preserve">Fornitura n. 15 smartphone</t>
  </si>
  <si>
    <t xml:space="preserve">B23C1C8219</t>
  </si>
  <si>
    <t xml:space="preserve">Forniture prodotti di pulizia per canile municipale</t>
  </si>
  <si>
    <t xml:space="preserve">B23C6EF292</t>
  </si>
  <si>
    <t xml:space="preserve">Vecchi Massimo</t>
  </si>
  <si>
    <t xml:space="preserve">02202290348-11</t>
  </si>
  <si>
    <t xml:space="preserve">Servizi di depannage e sostituzione pneumatici</t>
  </si>
  <si>
    <t xml:space="preserve">B23C63CED7</t>
  </si>
  <si>
    <t xml:space="preserve">d</t>
  </si>
  <si>
    <t xml:space="preserve">Alessandri srl</t>
  </si>
  <si>
    <t xml:space="preserve">02202290348-12</t>
  </si>
  <si>
    <t xml:space="preserve">Fornitura cancelleria per canile municipale</t>
  </si>
  <si>
    <t xml:space="preserve">B2426C3703</t>
  </si>
  <si>
    <t xml:space="preserve">Biodermol srl</t>
  </si>
  <si>
    <t xml:space="preserve">02202290348-13</t>
  </si>
  <si>
    <t xml:space="preserve">Fornitura per abbattimento odori Bipur Pocket</t>
  </si>
  <si>
    <t xml:space="preserve">B24CE13918</t>
  </si>
  <si>
    <t xml:space="preserve">Petesi Srl</t>
  </si>
  <si>
    <t xml:space="preserve">02202290348-14</t>
  </si>
  <si>
    <t xml:space="preserve">Manutenzione straordinaria mezzo bivasca per la raccolta RSU</t>
  </si>
  <si>
    <t xml:space="preserve">B259A0AA46</t>
  </si>
  <si>
    <t xml:space="preserve">Cupola Srl</t>
  </si>
  <si>
    <t xml:space="preserve">02202290348-15</t>
  </si>
  <si>
    <t xml:space="preserve">Servizi di trasporto per smaltimento bidoni carrelalti</t>
  </si>
  <si>
    <t xml:space="preserve">B25D3F8861</t>
  </si>
  <si>
    <t xml:space="preserve">05/70/2024</t>
  </si>
  <si>
    <t xml:space="preserve">Mirto Pasquale</t>
  </si>
  <si>
    <t xml:space="preserve">preventivo</t>
  </si>
  <si>
    <t xml:space="preserve">02202290348-16</t>
  </si>
  <si>
    <t xml:space="preserve">Corso di formazione di materia di Tari</t>
  </si>
  <si>
    <t xml:space="preserve">B25D546C00</t>
  </si>
  <si>
    <t xml:space="preserve">La Zootecnica Group SpA</t>
  </si>
  <si>
    <t xml:space="preserve">02202290348-17</t>
  </si>
  <si>
    <t xml:space="preserve">Fornitura cibo e farmaci per canile municipale</t>
  </si>
  <si>
    <t xml:space="preserve">B25EE9B39A</t>
  </si>
  <si>
    <t xml:space="preserve">preventivi n. 309588 e 309589</t>
  </si>
  <si>
    <t xml:space="preserve">02202290348-19</t>
  </si>
  <si>
    <t xml:space="preserve">Fornitura materiale per manutenzione spazzatrici (scivoli, guarnizioni, pulsanti, joystick)</t>
  </si>
  <si>
    <t xml:space="preserve">B26901B9BE</t>
  </si>
  <si>
    <t xml:space="preserve">consuntivo</t>
  </si>
  <si>
    <t xml:space="preserve">02202290348-21</t>
  </si>
  <si>
    <t xml:space="preserve">Manutenzione mezzo aziendale</t>
  </si>
  <si>
    <t xml:space="preserve">B2A84E1E1C</t>
  </si>
  <si>
    <t xml:space="preserve">01/082024</t>
  </si>
  <si>
    <t xml:space="preserve">Parizzi Walter</t>
  </si>
  <si>
    <t xml:space="preserve">02202290348-22</t>
  </si>
  <si>
    <t xml:space="preserve">Servizi di noleggio muletto telescopico</t>
  </si>
  <si>
    <t xml:space="preserve">B2B4D4E3A6</t>
  </si>
  <si>
    <t xml:space="preserve">Forniture spazzamento e consumabili per mezzi</t>
  </si>
  <si>
    <t xml:space="preserve">B2C4F28CD0</t>
  </si>
  <si>
    <t xml:space="preserve">Fidenza Diesel srl</t>
  </si>
  <si>
    <t xml:space="preserve">Manutenzione mezzi vari (marzo-luglio 2024)</t>
  </si>
  <si>
    <t xml:space="preserve">B2C5413BC6</t>
  </si>
  <si>
    <t xml:space="preserve">Fotolito Viadanese "Nuova Stampa"</t>
  </si>
  <si>
    <t xml:space="preserve">02202290348-23</t>
  </si>
  <si>
    <t xml:space="preserve">Servizi di stampa bilancio ambientale</t>
  </si>
  <si>
    <t xml:space="preserve">B2D4479DD6</t>
  </si>
  <si>
    <t xml:space="preserve">TecnoTubi Srl</t>
  </si>
  <si>
    <t xml:space="preserve">02202290348-24</t>
  </si>
  <si>
    <t xml:space="preserve">Manutenzione straordinaria mezzo aziendale (Renault Trafic)</t>
  </si>
  <si>
    <t xml:space="preserve">B2D4648BEB</t>
  </si>
  <si>
    <t xml:space="preserve">Rossetti Market Srl</t>
  </si>
  <si>
    <t xml:space="preserve">02202290348-25</t>
  </si>
  <si>
    <t xml:space="preserve">Scaffalature per uffici canile municipale</t>
  </si>
  <si>
    <t xml:space="preserve">B2D47721D9</t>
  </si>
  <si>
    <t xml:space="preserve">Acquisto materiale tecnologico</t>
  </si>
  <si>
    <t xml:space="preserve">B2DCE1F52A</t>
  </si>
  <si>
    <t xml:space="preserve">Fornitura macchinario usato - macchina operatrice semovente,</t>
  </si>
  <si>
    <t xml:space="preserve">B2F119A6F6</t>
  </si>
  <si>
    <t xml:space="preserve">Sani Edilizia srl</t>
  </si>
  <si>
    <t xml:space="preserve">02202290348-28</t>
  </si>
  <si>
    <t xml:space="preserve">Fornitura materiale edile per servizi cimiteriali</t>
  </si>
  <si>
    <t xml:space="preserve">B2FACC31C6</t>
  </si>
  <si>
    <t xml:space="preserve">AGM Srls</t>
  </si>
  <si>
    <t xml:space="preserve">02202290348-29</t>
  </si>
  <si>
    <t xml:space="preserve">Fornitura blocchi per ordini di lavoro in carta copiativa</t>
  </si>
  <si>
    <t xml:space="preserve">B30375F418</t>
  </si>
  <si>
    <t xml:space="preserve">Milani Pubblicità di Milani Giorgio</t>
  </si>
  <si>
    <t xml:space="preserve">Produzione ed installazione decorazione automezzi e cartellonistica</t>
  </si>
  <si>
    <t xml:space="preserve">B30AAA32DE</t>
  </si>
  <si>
    <t xml:space="preserve">02202290348-30</t>
  </si>
  <si>
    <t xml:space="preserve">Fornitura straordinaria DPI</t>
  </si>
  <si>
    <t xml:space="preserve">B31A3EA8AA</t>
  </si>
  <si>
    <t xml:space="preserve">Formel Srl</t>
  </si>
  <si>
    <t xml:space="preserve">02202290348-31</t>
  </si>
  <si>
    <t xml:space="preserve">Attività di formazione sportellisti</t>
  </si>
  <si>
    <t xml:space="preserve">B31C4D3134</t>
  </si>
  <si>
    <t xml:space="preserve">Autoriparazioni Vecchi Massimo</t>
  </si>
  <si>
    <t xml:space="preserve">preventivo n. 302/2024</t>
  </si>
  <si>
    <t xml:space="preserve">02202290348-32</t>
  </si>
  <si>
    <t xml:space="preserve">Manutenzione straordinaria mezzo (Fiat Fiorino FF523HT)</t>
  </si>
  <si>
    <t xml:space="preserve">B31EC4F695</t>
  </si>
  <si>
    <t xml:space="preserve">Inerti Cavozza Srl</t>
  </si>
  <si>
    <t xml:space="preserve">02202290348-34</t>
  </si>
  <si>
    <t xml:space="preserve">Servizi di ritiro e smaltimento cassonetti HDPE</t>
  </si>
  <si>
    <t xml:space="preserve">B3200C9C69</t>
  </si>
  <si>
    <t xml:space="preserve">02202290348-35</t>
  </si>
  <si>
    <t xml:space="preserve">Fornitura trespoli per fiera</t>
  </si>
  <si>
    <t xml:space="preserve">B32792601E</t>
  </si>
  <si>
    <t xml:space="preserve">Agrigarden Snc di Ambroggi Silvano &amp; c.</t>
  </si>
  <si>
    <t xml:space="preserve">Fornitura soffiatore</t>
  </si>
  <si>
    <t xml:space="preserve">B32919BED7</t>
  </si>
  <si>
    <t xml:space="preserve">Sartori Ambiente Srl</t>
  </si>
  <si>
    <t xml:space="preserve">preventivo n. 24-01849A</t>
  </si>
  <si>
    <t xml:space="preserve">02202290348-36</t>
  </si>
  <si>
    <t xml:space="preserve">Fornitura n. 300 contenitori (sottolavelli)</t>
  </si>
  <si>
    <t xml:space="preserve">B32F0EE8D7</t>
  </si>
  <si>
    <t xml:space="preserve">Laboratorio REI Srl</t>
  </si>
  <si>
    <t xml:space="preserve">02202290348-37</t>
  </si>
  <si>
    <t xml:space="preserve">Servizio di campionamento ed analisi acque di piezometro e di scarico</t>
  </si>
  <si>
    <t xml:space="preserve">B33407057F</t>
  </si>
  <si>
    <t xml:space="preserve">preventivo n. 308/2024</t>
  </si>
  <si>
    <t xml:space="preserve">02202290348-38</t>
  </si>
  <si>
    <t xml:space="preserve">Riparazione maniglia autocarro FE845KF</t>
  </si>
  <si>
    <t xml:space="preserve">B33A14C3CE</t>
  </si>
  <si>
    <t xml:space="preserve">preventivo del 23/09/2024</t>
  </si>
  <si>
    <t xml:space="preserve">02202290348-39</t>
  </si>
  <si>
    <t xml:space="preserve">Stampa opuscoli materiale informativo</t>
  </si>
  <si>
    <t xml:space="preserve">B33A183132</t>
  </si>
  <si>
    <t xml:space="preserve">Com.pav. Srl</t>
  </si>
  <si>
    <t xml:space="preserve">02202290348-40</t>
  </si>
  <si>
    <t xml:space="preserve">Fornitura e posa in opera cartongesso presso sede operativa</t>
  </si>
  <si>
    <t xml:space="preserve">B342DA33B4</t>
  </si>
  <si>
    <t xml:space="preserve">02202290348-41</t>
  </si>
  <si>
    <t xml:space="preserve">Fornitura n. 3 deumidificatori</t>
  </si>
  <si>
    <t xml:space="preserve">02202290348-42</t>
  </si>
  <si>
    <t xml:space="preserve">Lavori di stuccatura</t>
  </si>
  <si>
    <t xml:space="preserve">B3433EF5F7</t>
  </si>
  <si>
    <t xml:space="preserve">Ingegneri Associati Production Srl</t>
  </si>
  <si>
    <t xml:space="preserve">02202290348-43</t>
  </si>
  <si>
    <t xml:space="preserve">Intervento riparazione sweepy-light</t>
  </si>
  <si>
    <t xml:space="preserve">B343BF8774</t>
  </si>
  <si>
    <t xml:space="preserve">Mobiltecno Line di Noeme F. Zanelli</t>
  </si>
  <si>
    <t xml:space="preserve">02202290348-44</t>
  </si>
  <si>
    <t xml:space="preserve">Fornitura n. 2 armadi metallici per spogliatoi</t>
  </si>
  <si>
    <t xml:space="preserve">B345AD0B6F</t>
  </si>
  <si>
    <t xml:space="preserve">02202290348-45</t>
  </si>
  <si>
    <t xml:space="preserve">Corsi di formazione personale dipendente</t>
  </si>
  <si>
    <t xml:space="preserve">02202290348-46</t>
  </si>
  <si>
    <t xml:space="preserve">Produzione e montaggio cartelli e fornitura adesivi stampati</t>
  </si>
  <si>
    <t xml:space="preserve">B34A3F1480</t>
  </si>
  <si>
    <t xml:space="preserve">02202290348-47</t>
  </si>
  <si>
    <t xml:space="preserve">B34C1CC7B3</t>
  </si>
  <si>
    <t xml:space="preserve">Capra e Rabaglia Srl</t>
  </si>
  <si>
    <t xml:space="preserve">preventivo n. 909 del 03/10/2024</t>
  </si>
  <si>
    <t xml:space="preserve">02202290348-48</t>
  </si>
  <si>
    <t xml:space="preserve">Manutenzione straordinaria FY635DD</t>
  </si>
  <si>
    <t xml:space="preserve">B34EC26ACC</t>
  </si>
  <si>
    <t xml:space="preserve">preventivo n. 927 del 07/10/2024</t>
  </si>
  <si>
    <t xml:space="preserve">02202290348-49</t>
  </si>
  <si>
    <t xml:space="preserve">Manutenzione straordinaria mezzo (sostituzione radiatore FY635DD)</t>
  </si>
  <si>
    <t xml:space="preserve">B357749C86</t>
  </si>
  <si>
    <t xml:space="preserve">consuntivo del 08/10/2024</t>
  </si>
  <si>
    <t xml:space="preserve">02202290348-50</t>
  </si>
  <si>
    <t xml:space="preserve">Manutenzione straordinaria mezzo (fiat tipo GK273TW)</t>
  </si>
  <si>
    <t xml:space="preserve">B357D9F70C</t>
  </si>
  <si>
    <t xml:space="preserve">Fratelli Mazzocchia SpA</t>
  </si>
  <si>
    <t xml:space="preserve">preventivo del 17/10/2024</t>
  </si>
  <si>
    <t xml:space="preserve">02202290348-51</t>
  </si>
  <si>
    <t xml:space="preserve">Fornitura pulsante compattatore</t>
  </si>
  <si>
    <t xml:space="preserve">B3A6F1A5C6</t>
  </si>
  <si>
    <t xml:space="preserve">preventivo 834 del 05/10/2024</t>
  </si>
  <si>
    <t xml:space="preserve">02202290348-52</t>
  </si>
  <si>
    <t xml:space="preserve">Forniture per manutenzione  mezzi</t>
  </si>
  <si>
    <t xml:space="preserve">B3A81D9E06</t>
  </si>
  <si>
    <t xml:space="preserve">consuntivo del 18/10/2024</t>
  </si>
  <si>
    <t xml:space="preserve">022022903484-53</t>
  </si>
  <si>
    <t xml:space="preserve">Collaudi e revisioni mezzi</t>
  </si>
  <si>
    <t xml:space="preserve">B3E7D6BE4A</t>
  </si>
  <si>
    <t xml:space="preserve">preventivo n. 639 del 09/10/2024</t>
  </si>
  <si>
    <t xml:space="preserve">02202290348-54</t>
  </si>
  <si>
    <t xml:space="preserve">Forniture per manutenzione impianto irrigazione canile</t>
  </si>
  <si>
    <t xml:space="preserve">B3EB54DBFA</t>
  </si>
  <si>
    <t xml:space="preserve">Tutto per la sicurezza Srl</t>
  </si>
  <si>
    <t xml:space="preserve">Fornitura di armadi per liquidi chimici e infiammabili</t>
  </si>
  <si>
    <t xml:space="preserve">B3E5B854FD</t>
  </si>
  <si>
    <t xml:space="preserve">Nuovo S. Orsola Srl</t>
  </si>
  <si>
    <t xml:space="preserve">preventivo mail del 15/10/2024</t>
  </si>
  <si>
    <t xml:space="preserve">02202290348-55</t>
  </si>
  <si>
    <t xml:space="preserve">Drug test e controllo parametri ematici personale dipendente</t>
  </si>
  <si>
    <t xml:space="preserve">B3F6343A99</t>
  </si>
  <si>
    <t xml:space="preserve">Ceplast SpA</t>
  </si>
  <si>
    <t xml:space="preserve">preventivo mail del 03/10/2024</t>
  </si>
  <si>
    <t xml:space="preserve">02202290348-56</t>
  </si>
  <si>
    <t xml:space="preserve">Fornitura sacchetti bio per raccolta differenziata</t>
  </si>
  <si>
    <t xml:space="preserve">B3F8E9063C</t>
  </si>
  <si>
    <t xml:space="preserve">Cantoni Pierino Srl</t>
  </si>
  <si>
    <t xml:space="preserve">consuntivo del 02/10/2024</t>
  </si>
  <si>
    <t xml:space="preserve">02202290348-57</t>
  </si>
  <si>
    <t xml:space="preserve">Riparazione pala gommata Fiat Hitachi</t>
  </si>
  <si>
    <t xml:space="preserve">B3F96387AD</t>
  </si>
  <si>
    <t xml:space="preserve">02202290348-58</t>
  </si>
  <si>
    <t xml:space="preserve">Mattoni, malta e minuterie per servizi cimiteriali</t>
  </si>
  <si>
    <t xml:space="preserve">B41083F2E0</t>
  </si>
  <si>
    <t xml:space="preserve">Cavalca Linea Ufficio srl</t>
  </si>
  <si>
    <t xml:space="preserve">Fornitura mobile</t>
  </si>
  <si>
    <t xml:space="preserve">B4159F61C8</t>
  </si>
  <si>
    <t xml:space="preserve">Tecnomotoscope srl</t>
  </si>
  <si>
    <t xml:space="preserve">preventivo </t>
  </si>
  <si>
    <t xml:space="preserve">02202290348-60</t>
  </si>
  <si>
    <t xml:space="preserve">Manutenzione straordinaria spazzatrice stradale (Dulevo 3000)</t>
  </si>
  <si>
    <t xml:space="preserve">B453A3CB5B</t>
  </si>
  <si>
    <t xml:space="preserve">preventivi vari</t>
  </si>
  <si>
    <t xml:space="preserve">02202290348-62</t>
  </si>
  <si>
    <t xml:space="preserve">Manutenzioni straordinarie mezzi vari</t>
  </si>
  <si>
    <t xml:space="preserve">B47428ED1F</t>
  </si>
  <si>
    <t xml:space="preserve">Stazione Esso di Broggi Alessandro</t>
  </si>
  <si>
    <t xml:space="preserve">02202290348-63</t>
  </si>
  <si>
    <t xml:space="preserve">Fornitura carburante</t>
  </si>
  <si>
    <t xml:space="preserve">B4824B4CC3</t>
  </si>
  <si>
    <t xml:space="preserve">Fornitura spazzole e rulli per spazzatrici</t>
  </si>
  <si>
    <t xml:space="preserve">B48808C77C</t>
  </si>
  <si>
    <t xml:space="preserve">A.B.C. Bilance srl</t>
  </si>
  <si>
    <t xml:space="preserve">PCP-20241209-07273</t>
  </si>
  <si>
    <t xml:space="preserve">Manutenzione straordinaria pesa a ponte</t>
  </si>
  <si>
    <t xml:space="preserve">B4B393A291</t>
  </si>
  <si>
    <t xml:space="preserve">PCP-20241209-08567</t>
  </si>
  <si>
    <t xml:space="preserve">Servizio analisi acque sotterranee </t>
  </si>
  <si>
    <t xml:space="preserve">B4B4412564</t>
  </si>
  <si>
    <t xml:space="preserve">PCP-20241212-09753</t>
  </si>
  <si>
    <t xml:space="preserve">Fornitura bidoni per raccolta differenziata</t>
  </si>
  <si>
    <t xml:space="preserve">B4C84E66DC</t>
  </si>
  <si>
    <t xml:space="preserve">Healthcity srl</t>
  </si>
  <si>
    <t xml:space="preserve">PCP-20241212-11503</t>
  </si>
  <si>
    <t xml:space="preserve">Controllo parametri ematici personale cimiteriale</t>
  </si>
  <si>
    <t xml:space="preserve">B4C93AE983</t>
  </si>
  <si>
    <t xml:space="preserve">PCP-20241213-15661</t>
  </si>
  <si>
    <t xml:space="preserve">Manutenzione straordinaria cestini stradali</t>
  </si>
  <si>
    <t xml:space="preserve">B4D2CDB11D</t>
  </si>
  <si>
    <t xml:space="preserve">PCP-20241218-06740</t>
  </si>
  <si>
    <t xml:space="preserve">Fornitura settimanale carburante</t>
  </si>
  <si>
    <t xml:space="preserve">B4E58D8001</t>
  </si>
  <si>
    <t xml:space="preserve">PCP-20241219-08803</t>
  </si>
  <si>
    <t xml:space="preserve">Manutenzione straordinaria mezzo compattatore per servizi raccolta rifiuti</t>
  </si>
  <si>
    <t xml:space="preserve">B4EC6516F5</t>
  </si>
  <si>
    <t xml:space="preserve">RACAR SRL</t>
  </si>
  <si>
    <t xml:space="preserve">PCP-20241219-13119</t>
  </si>
  <si>
    <t xml:space="preserve">Sostituzione spazzole in spazzatrici stradali</t>
  </si>
  <si>
    <t xml:space="preserve">B4ECC3EAD2</t>
  </si>
  <si>
    <t xml:space="preserve">del 16/11/2023</t>
  </si>
  <si>
    <t xml:space="preserve">Fornitura e montaggio di insegna luminosa</t>
  </si>
  <si>
    <t xml:space="preserve">Z733DA985F</t>
  </si>
  <si>
    <t xml:space="preserve">ABC Bilance Srl</t>
  </si>
  <si>
    <t xml:space="preserve">conferma d'ordine</t>
  </si>
  <si>
    <t xml:space="preserve">NR. SN/2093_2023</t>
  </si>
  <si>
    <t xml:space="preserve">Verifica periodica pesa a ponte in bilico</t>
  </si>
  <si>
    <t xml:space="preserve">Z3E3DAA0A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[$-409]m/d/yyyy"/>
    <numFmt numFmtId="168" formatCode="@"/>
    <numFmt numFmtId="169" formatCode="[$-409]mmm\-yy"/>
    <numFmt numFmtId="170" formatCode="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Excel_BuiltIn_Testo descrittivo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" activeCellId="0" sqref="J1:M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45.56"/>
    <col collapsed="false" customWidth="true" hidden="false" outlineLevel="0" max="4" min="4" style="1" width="32.56"/>
    <col collapsed="false" customWidth="true" hidden="false" outlineLevel="0" max="5" min="5" style="1" width="20.99"/>
    <col collapsed="false" customWidth="true" hidden="false" outlineLevel="0" max="6" min="6" style="2" width="14.41"/>
    <col collapsed="false" customWidth="true" hidden="false" outlineLevel="0" max="7" min="7" style="3" width="77.85"/>
    <col collapsed="false" customWidth="true" hidden="false" outlineLevel="0" max="8" min="8" style="3" width="14.99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3"/>
      <c r="G1" s="4"/>
    </row>
    <row r="2" s="9" customFormat="true" ht="40.5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5" t="s">
        <v>6</v>
      </c>
      <c r="H2" s="8" t="s">
        <v>7</v>
      </c>
      <c r="I2" s="6" t="s">
        <v>8</v>
      </c>
    </row>
    <row r="3" customFormat="false" ht="15" hidden="false" customHeight="true" outlineLevel="0" collapsed="false">
      <c r="A3" s="10" t="n">
        <v>1</v>
      </c>
      <c r="B3" s="11" t="n">
        <v>45327</v>
      </c>
      <c r="C3" s="12" t="s">
        <v>9</v>
      </c>
      <c r="D3" s="10" t="s">
        <v>10</v>
      </c>
      <c r="E3" s="10" t="n">
        <v>7625616</v>
      </c>
      <c r="F3" s="13" t="n">
        <v>79</v>
      </c>
      <c r="G3" s="12" t="s">
        <v>11</v>
      </c>
      <c r="H3" s="12" t="s">
        <v>12</v>
      </c>
      <c r="I3" s="10" t="s">
        <v>13</v>
      </c>
    </row>
    <row r="4" customFormat="false" ht="15" hidden="false" customHeight="true" outlineLevel="0" collapsed="false">
      <c r="A4" s="10" t="n">
        <v>2</v>
      </c>
      <c r="B4" s="11" t="n">
        <v>45329</v>
      </c>
      <c r="C4" s="12" t="s">
        <v>14</v>
      </c>
      <c r="D4" s="10" t="s">
        <v>15</v>
      </c>
      <c r="E4" s="10" t="n">
        <v>3994043</v>
      </c>
      <c r="F4" s="13" t="n">
        <v>540</v>
      </c>
      <c r="G4" s="12" t="s">
        <v>16</v>
      </c>
      <c r="H4" s="12" t="s">
        <v>17</v>
      </c>
      <c r="I4" s="10" t="s">
        <v>13</v>
      </c>
    </row>
    <row r="5" customFormat="false" ht="15" hidden="false" customHeight="true" outlineLevel="0" collapsed="false">
      <c r="A5" s="10" t="n">
        <v>3</v>
      </c>
      <c r="B5" s="11" t="n">
        <v>45329</v>
      </c>
      <c r="C5" s="12" t="s">
        <v>18</v>
      </c>
      <c r="D5" s="10" t="s">
        <v>15</v>
      </c>
      <c r="E5" s="10" t="n">
        <v>4003863</v>
      </c>
      <c r="F5" s="13" t="n">
        <v>4850</v>
      </c>
      <c r="G5" s="12" t="s">
        <v>19</v>
      </c>
      <c r="H5" s="12" t="s">
        <v>20</v>
      </c>
      <c r="I5" s="10" t="s">
        <v>13</v>
      </c>
    </row>
    <row r="6" customFormat="false" ht="15" hidden="false" customHeight="true" outlineLevel="0" collapsed="false">
      <c r="A6" s="10" t="n">
        <v>4</v>
      </c>
      <c r="B6" s="11" t="n">
        <v>45331</v>
      </c>
      <c r="C6" s="12" t="s">
        <v>21</v>
      </c>
      <c r="D6" s="10" t="s">
        <v>10</v>
      </c>
      <c r="E6" s="10" t="n">
        <v>7658787</v>
      </c>
      <c r="F6" s="13" t="n">
        <v>3922.54</v>
      </c>
      <c r="G6" s="12" t="s">
        <v>22</v>
      </c>
      <c r="H6" s="12" t="s">
        <v>23</v>
      </c>
      <c r="I6" s="10" t="s">
        <v>13</v>
      </c>
    </row>
    <row r="7" customFormat="false" ht="15" hidden="false" customHeight="true" outlineLevel="0" collapsed="false">
      <c r="A7" s="10" t="n">
        <v>5</v>
      </c>
      <c r="B7" s="11" t="n">
        <v>45334</v>
      </c>
      <c r="C7" s="12" t="s">
        <v>24</v>
      </c>
      <c r="D7" s="10" t="s">
        <v>15</v>
      </c>
      <c r="E7" s="10" t="n">
        <v>4034592</v>
      </c>
      <c r="F7" s="13" t="n">
        <v>291.77</v>
      </c>
      <c r="G7" s="12" t="s">
        <v>25</v>
      </c>
      <c r="H7" s="12" t="s">
        <v>26</v>
      </c>
      <c r="I7" s="10" t="s">
        <v>13</v>
      </c>
    </row>
    <row r="8" customFormat="false" ht="15" hidden="false" customHeight="true" outlineLevel="0" collapsed="false">
      <c r="A8" s="10" t="n">
        <v>6</v>
      </c>
      <c r="B8" s="11" t="n">
        <v>45334</v>
      </c>
      <c r="C8" s="12" t="s">
        <v>27</v>
      </c>
      <c r="D8" s="10" t="s">
        <v>10</v>
      </c>
      <c r="E8" s="10" t="n">
        <v>7661660</v>
      </c>
      <c r="F8" s="13" t="n">
        <v>2885</v>
      </c>
      <c r="G8" s="12" t="s">
        <v>28</v>
      </c>
      <c r="H8" s="12" t="s">
        <v>29</v>
      </c>
      <c r="I8" s="10" t="s">
        <v>13</v>
      </c>
    </row>
    <row r="9" customFormat="false" ht="15" hidden="false" customHeight="true" outlineLevel="0" collapsed="false">
      <c r="A9" s="10" t="n">
        <v>7</v>
      </c>
      <c r="B9" s="11" t="n">
        <v>45336</v>
      </c>
      <c r="C9" s="12" t="s">
        <v>30</v>
      </c>
      <c r="D9" s="10" t="s">
        <v>15</v>
      </c>
      <c r="E9" s="10" t="n">
        <v>4035345</v>
      </c>
      <c r="F9" s="13" t="n">
        <v>3500</v>
      </c>
      <c r="G9" s="12" t="s">
        <v>31</v>
      </c>
      <c r="H9" s="12" t="s">
        <v>32</v>
      </c>
      <c r="I9" s="10" t="s">
        <v>13</v>
      </c>
    </row>
    <row r="10" customFormat="false" ht="15" hidden="false" customHeight="true" outlineLevel="0" collapsed="false">
      <c r="A10" s="10" t="n">
        <v>8</v>
      </c>
      <c r="B10" s="11" t="n">
        <v>45342</v>
      </c>
      <c r="C10" s="12" t="s">
        <v>33</v>
      </c>
      <c r="D10" s="10" t="s">
        <v>15</v>
      </c>
      <c r="E10" s="10" t="n">
        <v>4058687</v>
      </c>
      <c r="F10" s="13" t="n">
        <v>8500</v>
      </c>
      <c r="G10" s="12" t="s">
        <v>34</v>
      </c>
      <c r="H10" s="12" t="s">
        <v>35</v>
      </c>
      <c r="I10" s="10" t="s">
        <v>13</v>
      </c>
    </row>
    <row r="11" customFormat="false" ht="15" hidden="false" customHeight="true" outlineLevel="0" collapsed="false">
      <c r="A11" s="10" t="n">
        <v>9</v>
      </c>
      <c r="B11" s="11" t="n">
        <v>45342</v>
      </c>
      <c r="C11" s="12" t="s">
        <v>33</v>
      </c>
      <c r="D11" s="10" t="s">
        <v>15</v>
      </c>
      <c r="E11" s="10" t="n">
        <v>4059288</v>
      </c>
      <c r="F11" s="13" t="n">
        <v>6500</v>
      </c>
      <c r="G11" s="12" t="s">
        <v>36</v>
      </c>
      <c r="H11" s="12" t="s">
        <v>37</v>
      </c>
      <c r="I11" s="10" t="s">
        <v>13</v>
      </c>
    </row>
    <row r="12" customFormat="false" ht="15" hidden="false" customHeight="true" outlineLevel="0" collapsed="false">
      <c r="A12" s="10" t="n">
        <v>10</v>
      </c>
      <c r="B12" s="11" t="n">
        <v>45352</v>
      </c>
      <c r="C12" s="12" t="s">
        <v>38</v>
      </c>
      <c r="D12" s="10" t="s">
        <v>15</v>
      </c>
      <c r="E12" s="1" t="n">
        <v>4078142</v>
      </c>
      <c r="F12" s="13" t="n">
        <v>950</v>
      </c>
      <c r="G12" s="14" t="s">
        <v>39</v>
      </c>
      <c r="H12" s="12" t="s">
        <v>40</v>
      </c>
      <c r="I12" s="10" t="s">
        <v>13</v>
      </c>
    </row>
    <row r="13" customFormat="false" ht="15" hidden="false" customHeight="true" outlineLevel="0" collapsed="false">
      <c r="A13" s="10" t="n">
        <v>11</v>
      </c>
      <c r="B13" s="11" t="n">
        <v>45352</v>
      </c>
      <c r="C13" s="12" t="s">
        <v>41</v>
      </c>
      <c r="D13" s="10" t="s">
        <v>42</v>
      </c>
      <c r="E13" s="11"/>
      <c r="F13" s="13" t="n">
        <v>200</v>
      </c>
      <c r="G13" s="14" t="s">
        <v>43</v>
      </c>
      <c r="H13" s="12" t="s">
        <v>44</v>
      </c>
      <c r="I13" s="10" t="s">
        <v>13</v>
      </c>
    </row>
    <row r="14" customFormat="false" ht="15" hidden="false" customHeight="true" outlineLevel="0" collapsed="false">
      <c r="A14" s="10" t="n">
        <v>12</v>
      </c>
      <c r="B14" s="11" t="n">
        <v>45364</v>
      </c>
      <c r="C14" s="12" t="s">
        <v>45</v>
      </c>
      <c r="D14" s="10" t="s">
        <v>15</v>
      </c>
      <c r="E14" s="10" t="n">
        <v>4133629</v>
      </c>
      <c r="F14" s="13" t="n">
        <v>385.03</v>
      </c>
      <c r="G14" s="12" t="s">
        <v>46</v>
      </c>
      <c r="H14" s="12" t="s">
        <v>47</v>
      </c>
      <c r="I14" s="10" t="s">
        <v>13</v>
      </c>
    </row>
    <row r="15" customFormat="false" ht="15" hidden="false" customHeight="true" outlineLevel="0" collapsed="false">
      <c r="A15" s="10" t="n">
        <v>13</v>
      </c>
      <c r="B15" s="11" t="n">
        <v>45373</v>
      </c>
      <c r="C15" s="12" t="s">
        <v>18</v>
      </c>
      <c r="D15" s="10" t="s">
        <v>15</v>
      </c>
      <c r="E15" s="10" t="n">
        <v>4173799</v>
      </c>
      <c r="F15" s="13" t="n">
        <v>8890.1</v>
      </c>
      <c r="G15" s="12" t="s">
        <v>48</v>
      </c>
      <c r="H15" s="12" t="s">
        <v>49</v>
      </c>
      <c r="I15" s="10" t="s">
        <v>13</v>
      </c>
    </row>
    <row r="16" customFormat="false" ht="15" hidden="false" customHeight="true" outlineLevel="0" collapsed="false">
      <c r="A16" s="10" t="n">
        <v>14</v>
      </c>
      <c r="B16" s="11" t="n">
        <v>45392</v>
      </c>
      <c r="C16" s="12" t="s">
        <v>50</v>
      </c>
      <c r="D16" s="15" t="s">
        <v>15</v>
      </c>
      <c r="E16" s="10" t="n">
        <v>4195147</v>
      </c>
      <c r="F16" s="13" t="n">
        <v>24820.25</v>
      </c>
      <c r="G16" s="12" t="s">
        <v>51</v>
      </c>
      <c r="H16" s="12" t="s">
        <v>52</v>
      </c>
      <c r="I16" s="10" t="s">
        <v>13</v>
      </c>
    </row>
    <row r="17" customFormat="false" ht="15" hidden="false" customHeight="true" outlineLevel="0" collapsed="false">
      <c r="A17" s="10" t="n">
        <v>15</v>
      </c>
      <c r="B17" s="16" t="n">
        <v>45392</v>
      </c>
      <c r="C17" s="12" t="s">
        <v>53</v>
      </c>
      <c r="D17" s="17" t="s">
        <v>15</v>
      </c>
      <c r="E17" s="10" t="n">
        <v>4214637</v>
      </c>
      <c r="F17" s="13" t="n">
        <v>1730</v>
      </c>
      <c r="G17" s="12" t="s">
        <v>54</v>
      </c>
      <c r="H17" s="12" t="s">
        <v>55</v>
      </c>
      <c r="I17" s="10" t="s">
        <v>13</v>
      </c>
    </row>
    <row r="18" customFormat="false" ht="15" hidden="false" customHeight="true" outlineLevel="0" collapsed="false">
      <c r="A18" s="10" t="n">
        <v>16</v>
      </c>
      <c r="B18" s="11" t="n">
        <v>45392</v>
      </c>
      <c r="C18" s="12" t="s">
        <v>56</v>
      </c>
      <c r="D18" s="17" t="s">
        <v>15</v>
      </c>
      <c r="E18" s="10" t="n">
        <v>4199361</v>
      </c>
      <c r="F18" s="13" t="n">
        <v>4480</v>
      </c>
      <c r="G18" s="18" t="s">
        <v>57</v>
      </c>
      <c r="H18" s="12" t="s">
        <v>58</v>
      </c>
      <c r="I18" s="10" t="s">
        <v>13</v>
      </c>
    </row>
    <row r="19" customFormat="false" ht="15" hidden="false" customHeight="true" outlineLevel="0" collapsed="false">
      <c r="A19" s="10" t="n">
        <v>17</v>
      </c>
      <c r="B19" s="11" t="n">
        <v>45393</v>
      </c>
      <c r="C19" s="12" t="s">
        <v>59</v>
      </c>
      <c r="D19" s="10" t="s">
        <v>15</v>
      </c>
      <c r="E19" s="10" t="n">
        <v>4211250</v>
      </c>
      <c r="F19" s="13" t="n">
        <v>1100</v>
      </c>
      <c r="G19" s="12" t="s">
        <v>60</v>
      </c>
      <c r="H19" s="12" t="s">
        <v>61</v>
      </c>
      <c r="I19" s="10" t="s">
        <v>13</v>
      </c>
    </row>
    <row r="20" customFormat="false" ht="15" hidden="false" customHeight="true" outlineLevel="0" collapsed="false">
      <c r="A20" s="10" t="n">
        <v>18</v>
      </c>
      <c r="B20" s="11" t="n">
        <v>45393</v>
      </c>
      <c r="C20" s="12" t="s">
        <v>62</v>
      </c>
      <c r="D20" s="17" t="s">
        <v>15</v>
      </c>
      <c r="E20" s="10" t="n">
        <v>4215465</v>
      </c>
      <c r="F20" s="13" t="n">
        <v>7227.57</v>
      </c>
      <c r="G20" s="12" t="s">
        <v>63</v>
      </c>
      <c r="H20" s="12" t="s">
        <v>64</v>
      </c>
      <c r="I20" s="10" t="s">
        <v>13</v>
      </c>
    </row>
    <row r="21" customFormat="false" ht="15" hidden="false" customHeight="true" outlineLevel="0" collapsed="false">
      <c r="A21" s="19" t="n">
        <v>19</v>
      </c>
      <c r="B21" s="20" t="n">
        <v>45411</v>
      </c>
      <c r="C21" s="21" t="s">
        <v>65</v>
      </c>
      <c r="D21" s="19" t="s">
        <v>15</v>
      </c>
      <c r="E21" s="19" t="n">
        <v>4282830</v>
      </c>
      <c r="F21" s="13" t="n">
        <v>4500</v>
      </c>
      <c r="G21" s="21" t="s">
        <v>66</v>
      </c>
      <c r="H21" s="21" t="s">
        <v>67</v>
      </c>
      <c r="I21" s="10" t="s">
        <v>13</v>
      </c>
    </row>
    <row r="22" customFormat="false" ht="15" hidden="false" customHeight="true" outlineLevel="0" collapsed="false">
      <c r="A22" s="10" t="n">
        <v>20</v>
      </c>
      <c r="B22" s="11" t="n">
        <v>45411</v>
      </c>
      <c r="C22" s="12" t="s">
        <v>68</v>
      </c>
      <c r="D22" s="10" t="s">
        <v>15</v>
      </c>
      <c r="E22" s="10" t="n">
        <v>4279699</v>
      </c>
      <c r="F22" s="13" t="n">
        <v>2011.18</v>
      </c>
      <c r="G22" s="12" t="s">
        <v>69</v>
      </c>
      <c r="H22" s="21" t="s">
        <v>70</v>
      </c>
      <c r="I22" s="10" t="s">
        <v>13</v>
      </c>
    </row>
    <row r="23" customFormat="false" ht="15" hidden="false" customHeight="true" outlineLevel="0" collapsed="false">
      <c r="A23" s="10" t="n">
        <v>21</v>
      </c>
      <c r="B23" s="11" t="n">
        <v>45423</v>
      </c>
      <c r="C23" s="12" t="s">
        <v>71</v>
      </c>
      <c r="D23" s="10" t="s">
        <v>15</v>
      </c>
      <c r="E23" s="10" t="n">
        <v>4319862</v>
      </c>
      <c r="F23" s="13" t="n">
        <v>1816.5</v>
      </c>
      <c r="G23" s="12" t="s">
        <v>72</v>
      </c>
      <c r="H23" s="21" t="s">
        <v>73</v>
      </c>
      <c r="I23" s="10" t="s">
        <v>13</v>
      </c>
    </row>
    <row r="24" customFormat="false" ht="15" hidden="false" customHeight="true" outlineLevel="0" collapsed="false">
      <c r="A24" s="10" t="n">
        <v>22</v>
      </c>
      <c r="B24" s="11" t="n">
        <v>45426</v>
      </c>
      <c r="C24" s="12" t="s">
        <v>74</v>
      </c>
      <c r="D24" s="10" t="s">
        <v>42</v>
      </c>
      <c r="E24" s="10"/>
      <c r="F24" s="13" t="n">
        <v>150</v>
      </c>
      <c r="G24" s="12" t="s">
        <v>75</v>
      </c>
      <c r="H24" s="21" t="s">
        <v>76</v>
      </c>
      <c r="I24" s="10" t="s">
        <v>13</v>
      </c>
    </row>
    <row r="25" customFormat="false" ht="15" hidden="false" customHeight="true" outlineLevel="0" collapsed="false">
      <c r="A25" s="10" t="n">
        <v>23</v>
      </c>
      <c r="B25" s="11" t="n">
        <v>45426</v>
      </c>
      <c r="C25" s="12" t="s">
        <v>77</v>
      </c>
      <c r="D25" s="10" t="s">
        <v>42</v>
      </c>
      <c r="E25" s="10"/>
      <c r="F25" s="13" t="n">
        <v>400</v>
      </c>
      <c r="G25" s="12" t="s">
        <v>78</v>
      </c>
      <c r="H25" s="21" t="s">
        <v>79</v>
      </c>
      <c r="I25" s="10" t="s">
        <v>13</v>
      </c>
    </row>
    <row r="26" customFormat="false" ht="15" hidden="false" customHeight="true" outlineLevel="0" collapsed="false">
      <c r="A26" s="10" t="n">
        <v>24</v>
      </c>
      <c r="B26" s="20" t="n">
        <v>45433</v>
      </c>
      <c r="C26" s="12" t="s">
        <v>80</v>
      </c>
      <c r="D26" s="19" t="s">
        <v>15</v>
      </c>
      <c r="E26" s="19" t="n">
        <v>4348729</v>
      </c>
      <c r="F26" s="22" t="n">
        <v>5570.82</v>
      </c>
      <c r="G26" s="12" t="s">
        <v>81</v>
      </c>
      <c r="H26" s="21" t="s">
        <v>82</v>
      </c>
      <c r="I26" s="10" t="s">
        <v>13</v>
      </c>
    </row>
    <row r="27" customFormat="false" ht="15" hidden="false" customHeight="true" outlineLevel="0" collapsed="false">
      <c r="A27" s="10" t="n">
        <v>25</v>
      </c>
      <c r="B27" s="20" t="n">
        <v>45433</v>
      </c>
      <c r="C27" s="21" t="s">
        <v>83</v>
      </c>
      <c r="D27" s="19" t="s">
        <v>15</v>
      </c>
      <c r="E27" s="19" t="n">
        <v>4347355</v>
      </c>
      <c r="F27" s="13" t="n">
        <v>2450</v>
      </c>
      <c r="G27" s="12" t="s">
        <v>84</v>
      </c>
      <c r="H27" s="21" t="s">
        <v>85</v>
      </c>
      <c r="I27" s="10" t="s">
        <v>13</v>
      </c>
    </row>
    <row r="28" customFormat="false" ht="15" hidden="false" customHeight="true" outlineLevel="0" collapsed="false">
      <c r="A28" s="10" t="n">
        <v>26</v>
      </c>
      <c r="B28" s="20" t="n">
        <v>45433</v>
      </c>
      <c r="C28" s="12" t="s">
        <v>86</v>
      </c>
      <c r="D28" s="19" t="s">
        <v>15</v>
      </c>
      <c r="E28" s="19" t="n">
        <v>4342992</v>
      </c>
      <c r="F28" s="13" t="n">
        <v>495</v>
      </c>
      <c r="G28" s="12" t="s">
        <v>87</v>
      </c>
      <c r="H28" s="21" t="s">
        <v>88</v>
      </c>
      <c r="I28" s="10" t="s">
        <v>13</v>
      </c>
    </row>
    <row r="29" customFormat="false" ht="15" hidden="false" customHeight="true" outlineLevel="0" collapsed="false">
      <c r="A29" s="10" t="n">
        <v>27</v>
      </c>
      <c r="B29" s="20" t="n">
        <v>45440</v>
      </c>
      <c r="C29" s="12" t="s">
        <v>89</v>
      </c>
      <c r="D29" s="19" t="s">
        <v>42</v>
      </c>
      <c r="E29" s="23" t="s">
        <v>90</v>
      </c>
      <c r="F29" s="13" t="n">
        <v>570</v>
      </c>
      <c r="G29" s="12" t="s">
        <v>91</v>
      </c>
      <c r="H29" s="21" t="s">
        <v>92</v>
      </c>
      <c r="I29" s="19" t="s">
        <v>13</v>
      </c>
    </row>
    <row r="30" customFormat="false" ht="15" hidden="false" customHeight="true" outlineLevel="0" collapsed="false">
      <c r="A30" s="10" t="n">
        <v>28</v>
      </c>
      <c r="B30" s="11" t="n">
        <v>45441</v>
      </c>
      <c r="C30" s="12" t="s">
        <v>68</v>
      </c>
      <c r="D30" s="10" t="s">
        <v>15</v>
      </c>
      <c r="E30" s="10" t="n">
        <v>4388118</v>
      </c>
      <c r="F30" s="13" t="n">
        <v>741.9</v>
      </c>
      <c r="G30" s="12" t="s">
        <v>93</v>
      </c>
      <c r="H30" s="21" t="s">
        <v>94</v>
      </c>
      <c r="I30" s="10" t="s">
        <v>13</v>
      </c>
    </row>
    <row r="31" customFormat="false" ht="15" hidden="false" customHeight="true" outlineLevel="0" collapsed="false">
      <c r="A31" s="10" t="n">
        <v>29</v>
      </c>
      <c r="B31" s="20" t="n">
        <v>45446</v>
      </c>
      <c r="C31" s="21" t="s">
        <v>95</v>
      </c>
      <c r="D31" s="19" t="s">
        <v>10</v>
      </c>
      <c r="E31" s="10" t="n">
        <v>7899129</v>
      </c>
      <c r="F31" s="13" t="n">
        <v>1314.1</v>
      </c>
      <c r="G31" s="12" t="s">
        <v>96</v>
      </c>
      <c r="H31" s="21" t="s">
        <v>97</v>
      </c>
      <c r="I31" s="19" t="s">
        <v>13</v>
      </c>
    </row>
    <row r="32" customFormat="false" ht="15" hidden="false" customHeight="true" outlineLevel="0" collapsed="false">
      <c r="A32" s="10" t="n">
        <v>30</v>
      </c>
      <c r="B32" s="11" t="n">
        <v>45457</v>
      </c>
      <c r="C32" s="12" t="s">
        <v>98</v>
      </c>
      <c r="D32" s="10" t="s">
        <v>42</v>
      </c>
      <c r="E32" s="11" t="s">
        <v>99</v>
      </c>
      <c r="F32" s="13" t="n">
        <v>170</v>
      </c>
      <c r="G32" s="12" t="s">
        <v>100</v>
      </c>
      <c r="H32" s="21" t="s">
        <v>101</v>
      </c>
      <c r="I32" s="10" t="s">
        <v>13</v>
      </c>
    </row>
    <row r="33" customFormat="false" ht="15" hidden="false" customHeight="true" outlineLevel="0" collapsed="false">
      <c r="A33" s="10" t="n">
        <v>31</v>
      </c>
      <c r="B33" s="11" t="n">
        <v>45457</v>
      </c>
      <c r="C33" s="12" t="s">
        <v>86</v>
      </c>
      <c r="D33" s="10" t="s">
        <v>15</v>
      </c>
      <c r="E33" s="10" t="n">
        <v>4424638</v>
      </c>
      <c r="F33" s="13" t="n">
        <v>9070.51</v>
      </c>
      <c r="G33" s="12" t="s">
        <v>102</v>
      </c>
      <c r="H33" s="21" t="s">
        <v>103</v>
      </c>
      <c r="I33" s="10" t="s">
        <v>13</v>
      </c>
    </row>
    <row r="34" customFormat="false" ht="15" hidden="false" customHeight="true" outlineLevel="0" collapsed="false">
      <c r="A34" s="10" t="n">
        <v>32</v>
      </c>
      <c r="B34" s="11" t="n">
        <v>45468</v>
      </c>
      <c r="C34" s="12" t="s">
        <v>104</v>
      </c>
      <c r="D34" s="10" t="s">
        <v>10</v>
      </c>
      <c r="E34" s="10" t="n">
        <v>7943413</v>
      </c>
      <c r="F34" s="13" t="n">
        <v>2835</v>
      </c>
      <c r="G34" s="12" t="s">
        <v>105</v>
      </c>
      <c r="H34" s="21" t="s">
        <v>106</v>
      </c>
      <c r="I34" s="10" t="s">
        <v>13</v>
      </c>
    </row>
    <row r="35" customFormat="false" ht="15" hidden="false" customHeight="true" outlineLevel="0" collapsed="false">
      <c r="A35" s="10" t="n">
        <v>33</v>
      </c>
      <c r="B35" s="11" t="n">
        <v>45468</v>
      </c>
      <c r="C35" s="12" t="s">
        <v>95</v>
      </c>
      <c r="D35" s="10" t="s">
        <v>10</v>
      </c>
      <c r="E35" s="10" t="n">
        <v>7942523</v>
      </c>
      <c r="F35" s="13" t="n">
        <v>958.4</v>
      </c>
      <c r="G35" s="12" t="s">
        <v>107</v>
      </c>
      <c r="H35" s="21" t="s">
        <v>108</v>
      </c>
      <c r="I35" s="10" t="s">
        <v>13</v>
      </c>
    </row>
    <row r="36" customFormat="false" ht="15" hidden="false" customHeight="true" outlineLevel="0" collapsed="false">
      <c r="A36" s="10" t="n">
        <v>34</v>
      </c>
      <c r="B36" s="11" t="n">
        <v>45468</v>
      </c>
      <c r="C36" s="12" t="s">
        <v>109</v>
      </c>
      <c r="D36" s="10" t="s">
        <v>42</v>
      </c>
      <c r="E36" s="10" t="s">
        <v>110</v>
      </c>
      <c r="F36" s="13" t="n">
        <v>1883.16</v>
      </c>
      <c r="G36" s="12" t="s">
        <v>111</v>
      </c>
      <c r="H36" s="21" t="s">
        <v>112</v>
      </c>
      <c r="I36" s="10" t="s">
        <v>13</v>
      </c>
    </row>
    <row r="37" customFormat="false" ht="15" hidden="false" customHeight="true" outlineLevel="0" collapsed="false">
      <c r="A37" s="10" t="s">
        <v>113</v>
      </c>
      <c r="B37" s="11" t="n">
        <v>45470</v>
      </c>
      <c r="C37" s="12" t="s">
        <v>114</v>
      </c>
      <c r="D37" s="10" t="s">
        <v>42</v>
      </c>
      <c r="E37" s="11" t="s">
        <v>115</v>
      </c>
      <c r="F37" s="13" t="n">
        <v>504.45</v>
      </c>
      <c r="G37" s="12" t="s">
        <v>116</v>
      </c>
      <c r="H37" s="21" t="s">
        <v>117</v>
      </c>
      <c r="I37" s="10" t="s">
        <v>13</v>
      </c>
    </row>
    <row r="38" customFormat="false" ht="15" hidden="false" customHeight="true" outlineLevel="0" collapsed="false">
      <c r="A38" s="10" t="n">
        <v>36</v>
      </c>
      <c r="B38" s="11" t="n">
        <v>45474</v>
      </c>
      <c r="C38" s="12" t="s">
        <v>118</v>
      </c>
      <c r="D38" s="10" t="s">
        <v>42</v>
      </c>
      <c r="E38" s="10" t="s">
        <v>119</v>
      </c>
      <c r="F38" s="13" t="n">
        <v>2250</v>
      </c>
      <c r="G38" s="12" t="s">
        <v>120</v>
      </c>
      <c r="H38" s="21" t="s">
        <v>121</v>
      </c>
      <c r="I38" s="10" t="s">
        <v>13</v>
      </c>
    </row>
    <row r="39" customFormat="false" ht="15" hidden="false" customHeight="true" outlineLevel="0" collapsed="false">
      <c r="A39" s="10" t="n">
        <v>37</v>
      </c>
      <c r="B39" s="11" t="n">
        <v>45477</v>
      </c>
      <c r="C39" s="12" t="s">
        <v>122</v>
      </c>
      <c r="D39" s="10" t="s">
        <v>42</v>
      </c>
      <c r="E39" s="24" t="s">
        <v>123</v>
      </c>
      <c r="F39" s="13" t="n">
        <v>3222.16</v>
      </c>
      <c r="G39" s="12" t="s">
        <v>124</v>
      </c>
      <c r="H39" s="21" t="s">
        <v>125</v>
      </c>
      <c r="I39" s="10" t="s">
        <v>13</v>
      </c>
    </row>
    <row r="40" customFormat="false" ht="15" hidden="false" customHeight="true" outlineLevel="0" collapsed="false">
      <c r="A40" s="10" t="n">
        <v>38</v>
      </c>
      <c r="B40" s="11" t="n">
        <v>45478</v>
      </c>
      <c r="C40" s="12" t="s">
        <v>126</v>
      </c>
      <c r="D40" s="10" t="s">
        <v>42</v>
      </c>
      <c r="E40" s="10" t="s">
        <v>127</v>
      </c>
      <c r="F40" s="13" t="n">
        <v>4800</v>
      </c>
      <c r="G40" s="12" t="s">
        <v>128</v>
      </c>
      <c r="H40" s="21" t="s">
        <v>129</v>
      </c>
      <c r="I40" s="10" t="s">
        <v>13</v>
      </c>
    </row>
    <row r="41" customFormat="false" ht="15" hidden="false" customHeight="true" outlineLevel="0" collapsed="false">
      <c r="A41" s="10" t="n">
        <v>39</v>
      </c>
      <c r="B41" s="11" t="s">
        <v>130</v>
      </c>
      <c r="C41" s="12" t="s">
        <v>131</v>
      </c>
      <c r="D41" s="10" t="s">
        <v>132</v>
      </c>
      <c r="E41" s="10" t="s">
        <v>133</v>
      </c>
      <c r="F41" s="13" t="n">
        <v>2400</v>
      </c>
      <c r="G41" s="12" t="s">
        <v>134</v>
      </c>
      <c r="H41" s="12" t="s">
        <v>135</v>
      </c>
      <c r="I41" s="10" t="s">
        <v>13</v>
      </c>
    </row>
    <row r="42" customFormat="false" ht="15" hidden="false" customHeight="true" outlineLevel="0" collapsed="false">
      <c r="A42" s="10" t="n">
        <v>40</v>
      </c>
      <c r="B42" s="11" t="n">
        <v>45479</v>
      </c>
      <c r="C42" s="12" t="s">
        <v>136</v>
      </c>
      <c r="D42" s="10" t="s">
        <v>132</v>
      </c>
      <c r="E42" s="10" t="s">
        <v>137</v>
      </c>
      <c r="F42" s="13" t="n">
        <v>2292.29</v>
      </c>
      <c r="G42" s="12" t="s">
        <v>138</v>
      </c>
      <c r="H42" s="12" t="s">
        <v>139</v>
      </c>
      <c r="I42" s="10" t="s">
        <v>13</v>
      </c>
    </row>
    <row r="43" customFormat="false" ht="15" hidden="false" customHeight="true" outlineLevel="0" collapsed="false">
      <c r="A43" s="10" t="n">
        <v>41</v>
      </c>
      <c r="B43" s="11" t="n">
        <v>45483</v>
      </c>
      <c r="C43" s="12" t="s">
        <v>80</v>
      </c>
      <c r="D43" s="10" t="s">
        <v>140</v>
      </c>
      <c r="E43" s="11" t="s">
        <v>141</v>
      </c>
      <c r="F43" s="13" t="n">
        <v>3120.82</v>
      </c>
      <c r="G43" s="25" t="s">
        <v>142</v>
      </c>
      <c r="H43" s="12" t="s">
        <v>143</v>
      </c>
      <c r="I43" s="10" t="s">
        <v>13</v>
      </c>
    </row>
    <row r="44" customFormat="false" ht="15" hidden="false" customHeight="true" outlineLevel="0" collapsed="false">
      <c r="A44" s="10" t="n">
        <v>42</v>
      </c>
      <c r="B44" s="20" t="n">
        <v>45504</v>
      </c>
      <c r="C44" s="12" t="s">
        <v>77</v>
      </c>
      <c r="D44" s="10" t="s">
        <v>144</v>
      </c>
      <c r="E44" s="11" t="s">
        <v>145</v>
      </c>
      <c r="F44" s="13" t="n">
        <v>1606.56</v>
      </c>
      <c r="G44" s="26" t="s">
        <v>146</v>
      </c>
      <c r="H44" s="12" t="s">
        <v>147</v>
      </c>
      <c r="I44" s="10" t="s">
        <v>13</v>
      </c>
    </row>
    <row r="45" customFormat="false" ht="15" hidden="false" customHeight="true" outlineLevel="0" collapsed="false">
      <c r="A45" s="10" t="n">
        <v>43</v>
      </c>
      <c r="B45" s="20" t="s">
        <v>148</v>
      </c>
      <c r="C45" s="12" t="s">
        <v>149</v>
      </c>
      <c r="D45" s="10" t="s">
        <v>42</v>
      </c>
      <c r="E45" s="10" t="s">
        <v>150</v>
      </c>
      <c r="F45" s="13" t="n">
        <v>3000</v>
      </c>
      <c r="G45" s="25" t="s">
        <v>151</v>
      </c>
      <c r="H45" s="12" t="s">
        <v>152</v>
      </c>
      <c r="I45" s="19" t="s">
        <v>13</v>
      </c>
    </row>
    <row r="46" customFormat="false" ht="15" hidden="false" customHeight="true" outlineLevel="0" collapsed="false">
      <c r="A46" s="10" t="n">
        <v>43</v>
      </c>
      <c r="B46" s="20" t="n">
        <v>45516</v>
      </c>
      <c r="C46" s="12" t="s">
        <v>68</v>
      </c>
      <c r="D46" s="10" t="s">
        <v>15</v>
      </c>
      <c r="E46" s="10" t="n">
        <v>4580327</v>
      </c>
      <c r="F46" s="13" t="n">
        <v>844.58</v>
      </c>
      <c r="G46" s="25" t="s">
        <v>153</v>
      </c>
      <c r="H46" s="12" t="s">
        <v>154</v>
      </c>
      <c r="I46" s="19" t="s">
        <v>13</v>
      </c>
    </row>
    <row r="47" customFormat="false" ht="15" hidden="false" customHeight="true" outlineLevel="0" collapsed="false">
      <c r="A47" s="10" t="n">
        <v>44</v>
      </c>
      <c r="B47" s="20" t="n">
        <v>45517</v>
      </c>
      <c r="C47" s="12" t="s">
        <v>155</v>
      </c>
      <c r="D47" s="10" t="s">
        <v>15</v>
      </c>
      <c r="E47" s="10" t="n">
        <v>4573104</v>
      </c>
      <c r="F47" s="13" t="n">
        <v>10088.83</v>
      </c>
      <c r="G47" s="12" t="s">
        <v>156</v>
      </c>
      <c r="H47" s="12" t="s">
        <v>157</v>
      </c>
      <c r="I47" s="19" t="s">
        <v>13</v>
      </c>
    </row>
    <row r="48" customFormat="false" ht="15" hidden="false" customHeight="true" outlineLevel="0" collapsed="false">
      <c r="A48" s="10" t="n">
        <v>45</v>
      </c>
      <c r="B48" s="11" t="n">
        <v>45527</v>
      </c>
      <c r="C48" s="12" t="s">
        <v>158</v>
      </c>
      <c r="D48" s="10" t="s">
        <v>42</v>
      </c>
      <c r="E48" s="11" t="s">
        <v>159</v>
      </c>
      <c r="F48" s="13" t="n">
        <v>180</v>
      </c>
      <c r="G48" s="12" t="s">
        <v>160</v>
      </c>
      <c r="H48" s="12" t="s">
        <v>161</v>
      </c>
      <c r="I48" s="19" t="s">
        <v>13</v>
      </c>
    </row>
    <row r="49" customFormat="false" ht="15" hidden="false" customHeight="true" outlineLevel="0" collapsed="false">
      <c r="A49" s="10" t="n">
        <v>46</v>
      </c>
      <c r="B49" s="11" t="n">
        <v>45527</v>
      </c>
      <c r="C49" s="12" t="s">
        <v>162</v>
      </c>
      <c r="D49" s="10" t="s">
        <v>42</v>
      </c>
      <c r="E49" s="10" t="s">
        <v>163</v>
      </c>
      <c r="F49" s="13" t="n">
        <v>270.7</v>
      </c>
      <c r="G49" s="12" t="s">
        <v>164</v>
      </c>
      <c r="H49" s="12" t="s">
        <v>165</v>
      </c>
      <c r="I49" s="19" t="s">
        <v>13</v>
      </c>
    </row>
    <row r="50" customFormat="false" ht="15" hidden="false" customHeight="true" outlineLevel="0" collapsed="false">
      <c r="A50" s="10" t="n">
        <v>47</v>
      </c>
      <c r="B50" s="11" t="n">
        <v>45527</v>
      </c>
      <c r="C50" s="12" t="s">
        <v>166</v>
      </c>
      <c r="D50" s="10" t="s">
        <v>42</v>
      </c>
      <c r="E50" s="10" t="s">
        <v>167</v>
      </c>
      <c r="F50" s="13" t="n">
        <v>303.35</v>
      </c>
      <c r="G50" s="25" t="s">
        <v>168</v>
      </c>
      <c r="H50" s="12" t="s">
        <v>169</v>
      </c>
      <c r="I50" s="19" t="s">
        <v>13</v>
      </c>
    </row>
    <row r="51" customFormat="false" ht="15" hidden="false" customHeight="true" outlineLevel="0" collapsed="false">
      <c r="A51" s="10" t="n">
        <v>48</v>
      </c>
      <c r="B51" s="11" t="n">
        <v>45532</v>
      </c>
      <c r="C51" s="12" t="s">
        <v>21</v>
      </c>
      <c r="D51" s="10" t="s">
        <v>10</v>
      </c>
      <c r="E51" s="10" t="n">
        <v>8030258</v>
      </c>
      <c r="F51" s="13" t="n">
        <v>844.81</v>
      </c>
      <c r="G51" s="25" t="s">
        <v>170</v>
      </c>
      <c r="H51" s="12" t="s">
        <v>171</v>
      </c>
      <c r="I51" s="19" t="s">
        <v>13</v>
      </c>
    </row>
    <row r="52" customFormat="false" ht="15" hidden="false" customHeight="true" outlineLevel="0" collapsed="false">
      <c r="A52" s="10" t="n">
        <v>49</v>
      </c>
      <c r="B52" s="11" t="n">
        <v>45544</v>
      </c>
      <c r="C52" s="12" t="s">
        <v>149</v>
      </c>
      <c r="D52" s="10" t="s">
        <v>15</v>
      </c>
      <c r="E52" s="10" t="n">
        <v>4614831</v>
      </c>
      <c r="F52" s="13" t="n">
        <v>39950</v>
      </c>
      <c r="G52" s="25" t="s">
        <v>172</v>
      </c>
      <c r="H52" s="12" t="s">
        <v>173</v>
      </c>
      <c r="I52" s="19" t="s">
        <v>13</v>
      </c>
    </row>
    <row r="53" customFormat="false" ht="15" hidden="false" customHeight="true" outlineLevel="0" collapsed="false">
      <c r="A53" s="10" t="n">
        <v>50</v>
      </c>
      <c r="B53" s="11" t="n">
        <v>45545</v>
      </c>
      <c r="C53" s="12" t="s">
        <v>174</v>
      </c>
      <c r="D53" s="10" t="s">
        <v>42</v>
      </c>
      <c r="E53" s="10" t="s">
        <v>175</v>
      </c>
      <c r="F53" s="13" t="n">
        <v>1372.84</v>
      </c>
      <c r="G53" s="12" t="s">
        <v>176</v>
      </c>
      <c r="H53" s="12" t="s">
        <v>177</v>
      </c>
      <c r="I53" s="10" t="s">
        <v>13</v>
      </c>
    </row>
    <row r="54" customFormat="false" ht="15" hidden="false" customHeight="true" outlineLevel="0" collapsed="false">
      <c r="A54" s="10" t="n">
        <v>51</v>
      </c>
      <c r="B54" s="11" t="n">
        <v>45547</v>
      </c>
      <c r="C54" s="12" t="s">
        <v>178</v>
      </c>
      <c r="D54" s="10" t="s">
        <v>42</v>
      </c>
      <c r="E54" s="10" t="s">
        <v>179</v>
      </c>
      <c r="F54" s="13" t="n">
        <v>544.32</v>
      </c>
      <c r="G54" s="12" t="s">
        <v>180</v>
      </c>
      <c r="H54" s="12" t="s">
        <v>181</v>
      </c>
      <c r="I54" s="10" t="s">
        <v>13</v>
      </c>
    </row>
    <row r="55" customFormat="false" ht="15" hidden="false" customHeight="true" outlineLevel="0" collapsed="false">
      <c r="A55" s="10" t="n">
        <v>52</v>
      </c>
      <c r="B55" s="11" t="n">
        <v>45553</v>
      </c>
      <c r="C55" s="12" t="s">
        <v>182</v>
      </c>
      <c r="D55" s="10" t="s">
        <v>15</v>
      </c>
      <c r="E55" s="10" t="n">
        <v>4584060</v>
      </c>
      <c r="F55" s="13" t="n">
        <v>8000</v>
      </c>
      <c r="G55" s="12" t="s">
        <v>183</v>
      </c>
      <c r="H55" s="12" t="s">
        <v>184</v>
      </c>
      <c r="I55" s="19" t="s">
        <v>13</v>
      </c>
    </row>
    <row r="56" customFormat="false" ht="15" hidden="false" customHeight="true" outlineLevel="0" collapsed="false">
      <c r="A56" s="10" t="n">
        <v>53</v>
      </c>
      <c r="B56" s="11" t="n">
        <v>45554</v>
      </c>
      <c r="C56" s="12" t="s">
        <v>98</v>
      </c>
      <c r="D56" s="10" t="s">
        <v>42</v>
      </c>
      <c r="E56" s="10" t="s">
        <v>185</v>
      </c>
      <c r="F56" s="13" t="n">
        <v>3000</v>
      </c>
      <c r="G56" s="12" t="s">
        <v>186</v>
      </c>
      <c r="H56" s="12" t="s">
        <v>187</v>
      </c>
      <c r="I56" s="19" t="s">
        <v>13</v>
      </c>
    </row>
    <row r="57" customFormat="false" ht="15" hidden="false" customHeight="true" outlineLevel="0" collapsed="false">
      <c r="A57" s="10" t="n">
        <v>54</v>
      </c>
      <c r="B57" s="11" t="n">
        <v>45554</v>
      </c>
      <c r="C57" s="21" t="s">
        <v>188</v>
      </c>
      <c r="D57" s="20" t="s">
        <v>42</v>
      </c>
      <c r="E57" s="19" t="s">
        <v>189</v>
      </c>
      <c r="F57" s="13" t="n">
        <v>640</v>
      </c>
      <c r="G57" s="21" t="s">
        <v>190</v>
      </c>
      <c r="H57" s="21" t="s">
        <v>191</v>
      </c>
      <c r="I57" s="19" t="s">
        <v>13</v>
      </c>
    </row>
    <row r="58" customFormat="false" ht="15" hidden="false" customHeight="true" outlineLevel="0" collapsed="false">
      <c r="A58" s="10" t="n">
        <v>55</v>
      </c>
      <c r="B58" s="11" t="n">
        <v>45555</v>
      </c>
      <c r="C58" s="12" t="s">
        <v>192</v>
      </c>
      <c r="D58" s="10" t="s">
        <v>193</v>
      </c>
      <c r="E58" s="11" t="s">
        <v>194</v>
      </c>
      <c r="F58" s="13" t="n">
        <v>403.75</v>
      </c>
      <c r="G58" s="12" t="s">
        <v>195</v>
      </c>
      <c r="H58" s="12" t="s">
        <v>196</v>
      </c>
      <c r="I58" s="19" t="s">
        <v>13</v>
      </c>
    </row>
    <row r="59" customFormat="false" ht="15" hidden="false" customHeight="true" outlineLevel="0" collapsed="false">
      <c r="A59" s="10" t="n">
        <v>56</v>
      </c>
      <c r="B59" s="11" t="n">
        <v>45555</v>
      </c>
      <c r="C59" s="12" t="s">
        <v>197</v>
      </c>
      <c r="D59" s="10" t="s">
        <v>132</v>
      </c>
      <c r="E59" s="10" t="s">
        <v>198</v>
      </c>
      <c r="F59" s="13" t="n">
        <v>2400</v>
      </c>
      <c r="G59" s="12" t="s">
        <v>199</v>
      </c>
      <c r="H59" s="12" t="s">
        <v>200</v>
      </c>
      <c r="I59" s="10" t="s">
        <v>13</v>
      </c>
    </row>
    <row r="60" customFormat="false" ht="15" hidden="false" customHeight="true" outlineLevel="0" collapsed="false">
      <c r="A60" s="10" t="n">
        <v>57</v>
      </c>
      <c r="B60" s="11" t="n">
        <v>45559</v>
      </c>
      <c r="C60" s="12" t="s">
        <v>166</v>
      </c>
      <c r="D60" s="10" t="s">
        <v>132</v>
      </c>
      <c r="E60" s="10" t="s">
        <v>201</v>
      </c>
      <c r="F60" s="13" t="n">
        <v>438.84</v>
      </c>
      <c r="G60" s="12" t="s">
        <v>202</v>
      </c>
      <c r="H60" s="12" t="s">
        <v>203</v>
      </c>
      <c r="I60" s="10" t="s">
        <v>13</v>
      </c>
    </row>
    <row r="61" customFormat="false" ht="15" hidden="false" customHeight="true" outlineLevel="0" collapsed="false">
      <c r="A61" s="10" t="n">
        <v>58</v>
      </c>
      <c r="B61" s="11" t="n">
        <v>45560</v>
      </c>
      <c r="C61" s="12" t="s">
        <v>204</v>
      </c>
      <c r="D61" s="10" t="s">
        <v>10</v>
      </c>
      <c r="E61" s="10" t="n">
        <v>8074291</v>
      </c>
      <c r="F61" s="13" t="n">
        <v>704.51</v>
      </c>
      <c r="G61" s="12" t="s">
        <v>205</v>
      </c>
      <c r="H61" s="12" t="s">
        <v>206</v>
      </c>
      <c r="I61" s="10" t="s">
        <v>13</v>
      </c>
    </row>
    <row r="62" customFormat="false" ht="15" hidden="false" customHeight="true" outlineLevel="0" collapsed="false">
      <c r="A62" s="10" t="n">
        <v>59</v>
      </c>
      <c r="B62" s="11" t="n">
        <v>45560</v>
      </c>
      <c r="C62" s="12" t="s">
        <v>207</v>
      </c>
      <c r="D62" s="10" t="s">
        <v>208</v>
      </c>
      <c r="E62" s="10" t="s">
        <v>209</v>
      </c>
      <c r="F62" s="13" t="n">
        <v>360</v>
      </c>
      <c r="G62" s="12" t="s">
        <v>210</v>
      </c>
      <c r="H62" s="12" t="s">
        <v>211</v>
      </c>
      <c r="I62" s="10" t="s">
        <v>13</v>
      </c>
    </row>
    <row r="63" customFormat="false" ht="15" hidden="false" customHeight="true" outlineLevel="0" collapsed="false">
      <c r="A63" s="10" t="n">
        <v>60</v>
      </c>
      <c r="B63" s="11" t="n">
        <v>45561</v>
      </c>
      <c r="C63" s="12" t="s">
        <v>212</v>
      </c>
      <c r="D63" s="10" t="s">
        <v>132</v>
      </c>
      <c r="E63" s="11" t="s">
        <v>213</v>
      </c>
      <c r="F63" s="13" t="n">
        <v>1470</v>
      </c>
      <c r="G63" s="12" t="s">
        <v>214</v>
      </c>
      <c r="H63" s="12" t="s">
        <v>215</v>
      </c>
      <c r="I63" s="10" t="s">
        <v>13</v>
      </c>
    </row>
    <row r="64" customFormat="false" ht="15" hidden="false" customHeight="true" outlineLevel="0" collapsed="false">
      <c r="A64" s="10" t="n">
        <v>61</v>
      </c>
      <c r="B64" s="11" t="n">
        <v>45563</v>
      </c>
      <c r="C64" s="12" t="s">
        <v>192</v>
      </c>
      <c r="D64" s="10" t="s">
        <v>216</v>
      </c>
      <c r="E64" s="27" t="s">
        <v>217</v>
      </c>
      <c r="F64" s="13" t="n">
        <v>90.84</v>
      </c>
      <c r="G64" s="12" t="s">
        <v>218</v>
      </c>
      <c r="H64" s="12" t="s">
        <v>219</v>
      </c>
      <c r="I64" s="10" t="s">
        <v>13</v>
      </c>
    </row>
    <row r="65" customFormat="false" ht="15" hidden="false" customHeight="true" outlineLevel="0" collapsed="false">
      <c r="A65" s="10" t="n">
        <v>62</v>
      </c>
      <c r="B65" s="11" t="n">
        <v>45563</v>
      </c>
      <c r="C65" s="12" t="s">
        <v>178</v>
      </c>
      <c r="D65" s="10" t="s">
        <v>220</v>
      </c>
      <c r="E65" s="27" t="s">
        <v>221</v>
      </c>
      <c r="F65" s="13" t="n">
        <v>345</v>
      </c>
      <c r="G65" s="12" t="s">
        <v>222</v>
      </c>
      <c r="H65" s="12" t="s">
        <v>223</v>
      </c>
      <c r="I65" s="10" t="s">
        <v>13</v>
      </c>
    </row>
    <row r="66" customFormat="false" ht="15" hidden="false" customHeight="true" outlineLevel="0" collapsed="false">
      <c r="A66" s="10" t="n">
        <v>63</v>
      </c>
      <c r="B66" s="11" t="n">
        <v>45566</v>
      </c>
      <c r="C66" s="12" t="s">
        <v>224</v>
      </c>
      <c r="D66" s="10" t="s">
        <v>144</v>
      </c>
      <c r="E66" s="27" t="s">
        <v>225</v>
      </c>
      <c r="F66" s="13" t="n">
        <v>4900</v>
      </c>
      <c r="G66" s="12" t="s">
        <v>226</v>
      </c>
      <c r="H66" s="12" t="s">
        <v>227</v>
      </c>
      <c r="I66" s="10" t="s">
        <v>13</v>
      </c>
    </row>
    <row r="67" customFormat="false" ht="15" hidden="false" customHeight="true" outlineLevel="0" collapsed="false">
      <c r="A67" s="10" t="n">
        <v>64</v>
      </c>
      <c r="B67" s="11" t="n">
        <v>45566</v>
      </c>
      <c r="C67" s="12" t="s">
        <v>166</v>
      </c>
      <c r="D67" s="10" t="s">
        <v>42</v>
      </c>
      <c r="E67" s="27" t="s">
        <v>228</v>
      </c>
      <c r="F67" s="13" t="n">
        <v>450</v>
      </c>
      <c r="G67" s="12" t="s">
        <v>229</v>
      </c>
      <c r="H67" s="12" t="s">
        <v>227</v>
      </c>
      <c r="I67" s="10" t="s">
        <v>13</v>
      </c>
    </row>
    <row r="68" customFormat="false" ht="15" hidden="false" customHeight="true" outlineLevel="0" collapsed="false">
      <c r="A68" s="10" t="n">
        <v>65</v>
      </c>
      <c r="B68" s="11" t="n">
        <v>45566</v>
      </c>
      <c r="C68" s="12" t="s">
        <v>224</v>
      </c>
      <c r="D68" s="10" t="s">
        <v>132</v>
      </c>
      <c r="E68" s="27" t="s">
        <v>230</v>
      </c>
      <c r="F68" s="13" t="n">
        <v>1750</v>
      </c>
      <c r="G68" s="12" t="s">
        <v>231</v>
      </c>
      <c r="H68" s="12" t="s">
        <v>232</v>
      </c>
      <c r="I68" s="10" t="s">
        <v>13</v>
      </c>
    </row>
    <row r="69" customFormat="false" ht="15" hidden="false" customHeight="true" outlineLevel="0" collapsed="false">
      <c r="A69" s="10" t="n">
        <v>66</v>
      </c>
      <c r="B69" s="11" t="n">
        <v>45566</v>
      </c>
      <c r="C69" s="12" t="s">
        <v>233</v>
      </c>
      <c r="D69" s="10" t="s">
        <v>42</v>
      </c>
      <c r="E69" s="27" t="s">
        <v>234</v>
      </c>
      <c r="F69" s="13" t="n">
        <v>557</v>
      </c>
      <c r="G69" s="12" t="s">
        <v>235</v>
      </c>
      <c r="H69" s="12" t="s">
        <v>236</v>
      </c>
      <c r="I69" s="10" t="s">
        <v>13</v>
      </c>
    </row>
    <row r="70" customFormat="false" ht="15" hidden="false" customHeight="true" outlineLevel="0" collapsed="false">
      <c r="A70" s="10" t="n">
        <v>67</v>
      </c>
      <c r="B70" s="11" t="n">
        <v>45567</v>
      </c>
      <c r="C70" s="12" t="s">
        <v>237</v>
      </c>
      <c r="D70" s="10" t="s">
        <v>132</v>
      </c>
      <c r="E70" s="27" t="s">
        <v>238</v>
      </c>
      <c r="F70" s="13" t="n">
        <f aca="false">171.6*2</f>
        <v>343.2</v>
      </c>
      <c r="G70" s="12" t="s">
        <v>239</v>
      </c>
      <c r="H70" s="12" t="s">
        <v>240</v>
      </c>
      <c r="I70" s="10" t="s">
        <v>13</v>
      </c>
    </row>
    <row r="71" customFormat="false" ht="15" hidden="false" customHeight="true" outlineLevel="0" collapsed="false">
      <c r="A71" s="10" t="n">
        <v>68</v>
      </c>
      <c r="B71" s="11" t="n">
        <v>45567</v>
      </c>
      <c r="C71" s="12" t="s">
        <v>41</v>
      </c>
      <c r="D71" s="10" t="s">
        <v>132</v>
      </c>
      <c r="E71" s="10" t="s">
        <v>241</v>
      </c>
      <c r="F71" s="28" t="n">
        <v>400</v>
      </c>
      <c r="G71" s="12" t="s">
        <v>242</v>
      </c>
      <c r="H71" s="12" t="s">
        <v>240</v>
      </c>
      <c r="I71" s="10" t="s">
        <v>13</v>
      </c>
    </row>
    <row r="72" customFormat="false" ht="15" hidden="false" customHeight="true" outlineLevel="0" collapsed="false">
      <c r="A72" s="10" t="n">
        <v>69</v>
      </c>
      <c r="B72" s="11" t="n">
        <v>45568</v>
      </c>
      <c r="C72" s="12" t="s">
        <v>182</v>
      </c>
      <c r="D72" s="10" t="s">
        <v>132</v>
      </c>
      <c r="E72" s="10" t="s">
        <v>243</v>
      </c>
      <c r="F72" s="28" t="n">
        <f aca="false">(540-180)+160+240+160+60</f>
        <v>980</v>
      </c>
      <c r="G72" s="12" t="s">
        <v>244</v>
      </c>
      <c r="H72" s="12" t="s">
        <v>245</v>
      </c>
      <c r="I72" s="10" t="s">
        <v>13</v>
      </c>
    </row>
    <row r="73" customFormat="false" ht="15" hidden="false" customHeight="true" outlineLevel="0" collapsed="false">
      <c r="A73" s="10" t="n">
        <v>70</v>
      </c>
      <c r="B73" s="11" t="n">
        <v>45568</v>
      </c>
      <c r="C73" s="12" t="s">
        <v>71</v>
      </c>
      <c r="D73" s="10" t="s">
        <v>42</v>
      </c>
      <c r="E73" s="10" t="s">
        <v>246</v>
      </c>
      <c r="F73" s="28" t="n">
        <v>3232.5</v>
      </c>
      <c r="G73" s="12" t="s">
        <v>72</v>
      </c>
      <c r="H73" s="12" t="s">
        <v>247</v>
      </c>
      <c r="I73" s="10" t="s">
        <v>13</v>
      </c>
    </row>
    <row r="74" customFormat="false" ht="15" hidden="false" customHeight="true" outlineLevel="0" collapsed="false">
      <c r="A74" s="10" t="n">
        <v>71</v>
      </c>
      <c r="B74" s="11" t="n">
        <v>45569</v>
      </c>
      <c r="C74" s="12" t="s">
        <v>248</v>
      </c>
      <c r="D74" s="10" t="s">
        <v>249</v>
      </c>
      <c r="E74" s="10" t="s">
        <v>250</v>
      </c>
      <c r="F74" s="13" t="n">
        <v>349.65</v>
      </c>
      <c r="G74" s="12" t="s">
        <v>251</v>
      </c>
      <c r="H74" s="12" t="s">
        <v>252</v>
      </c>
      <c r="I74" s="10" t="s">
        <v>13</v>
      </c>
    </row>
    <row r="75" customFormat="false" ht="15" hidden="false" customHeight="true" outlineLevel="0" collapsed="false">
      <c r="A75" s="10" t="n">
        <v>72</v>
      </c>
      <c r="B75" s="11" t="n">
        <v>45573</v>
      </c>
      <c r="C75" s="12" t="s">
        <v>248</v>
      </c>
      <c r="D75" s="10" t="s">
        <v>253</v>
      </c>
      <c r="E75" s="10" t="s">
        <v>254</v>
      </c>
      <c r="F75" s="13" t="n">
        <v>294.88</v>
      </c>
      <c r="G75" s="12" t="s">
        <v>255</v>
      </c>
      <c r="H75" s="12" t="s">
        <v>256</v>
      </c>
      <c r="I75" s="10" t="s">
        <v>13</v>
      </c>
    </row>
    <row r="76" customFormat="false" ht="15" hidden="false" customHeight="true" outlineLevel="0" collapsed="false">
      <c r="A76" s="10" t="n">
        <v>73</v>
      </c>
      <c r="B76" s="11" t="n">
        <v>45573</v>
      </c>
      <c r="C76" s="12" t="s">
        <v>77</v>
      </c>
      <c r="D76" s="10" t="s">
        <v>257</v>
      </c>
      <c r="E76" s="19" t="s">
        <v>258</v>
      </c>
      <c r="F76" s="13" t="n">
        <v>1920</v>
      </c>
      <c r="G76" s="12" t="s">
        <v>259</v>
      </c>
      <c r="H76" s="12" t="s">
        <v>260</v>
      </c>
      <c r="I76" s="10" t="s">
        <v>13</v>
      </c>
    </row>
    <row r="77" customFormat="false" ht="15" hidden="false" customHeight="true" outlineLevel="0" collapsed="false">
      <c r="A77" s="10" t="n">
        <v>74</v>
      </c>
      <c r="B77" s="11" t="n">
        <v>45582</v>
      </c>
      <c r="C77" s="12" t="s">
        <v>261</v>
      </c>
      <c r="D77" s="10" t="s">
        <v>262</v>
      </c>
      <c r="E77" s="19" t="s">
        <v>263</v>
      </c>
      <c r="F77" s="13" t="n">
        <v>121.55</v>
      </c>
      <c r="G77" s="12" t="s">
        <v>264</v>
      </c>
      <c r="H77" s="12" t="s">
        <v>265</v>
      </c>
      <c r="I77" s="10" t="s">
        <v>13</v>
      </c>
    </row>
    <row r="78" customFormat="false" ht="15" hidden="false" customHeight="true" outlineLevel="0" collapsed="false">
      <c r="A78" s="10" t="n">
        <v>75</v>
      </c>
      <c r="B78" s="11" t="n">
        <v>45582</v>
      </c>
      <c r="C78" s="12" t="s">
        <v>68</v>
      </c>
      <c r="D78" s="10" t="s">
        <v>266</v>
      </c>
      <c r="E78" s="24" t="s">
        <v>267</v>
      </c>
      <c r="F78" s="13" t="n">
        <v>1523.64</v>
      </c>
      <c r="G78" s="12" t="s">
        <v>268</v>
      </c>
      <c r="H78" s="12" t="s">
        <v>269</v>
      </c>
      <c r="I78" s="10" t="s">
        <v>13</v>
      </c>
    </row>
    <row r="79" customFormat="false" ht="15" hidden="false" customHeight="true" outlineLevel="0" collapsed="false">
      <c r="A79" s="10" t="n">
        <v>76</v>
      </c>
      <c r="B79" s="11" t="n">
        <v>45584</v>
      </c>
      <c r="C79" s="12" t="s">
        <v>155</v>
      </c>
      <c r="D79" s="10" t="s">
        <v>270</v>
      </c>
      <c r="E79" s="10" t="s">
        <v>271</v>
      </c>
      <c r="F79" s="13" t="n">
        <v>4426.88</v>
      </c>
      <c r="G79" s="12" t="s">
        <v>272</v>
      </c>
      <c r="H79" s="12" t="s">
        <v>273</v>
      </c>
      <c r="I79" s="10" t="s">
        <v>13</v>
      </c>
    </row>
    <row r="80" customFormat="false" ht="15" hidden="false" customHeight="true" outlineLevel="0" collapsed="false">
      <c r="A80" s="10" t="n">
        <v>77</v>
      </c>
      <c r="B80" s="11" t="n">
        <v>45586</v>
      </c>
      <c r="C80" s="12" t="s">
        <v>162</v>
      </c>
      <c r="D80" s="10" t="s">
        <v>274</v>
      </c>
      <c r="E80" s="10" t="s">
        <v>275</v>
      </c>
      <c r="F80" s="13" t="n">
        <v>453.34</v>
      </c>
      <c r="G80" s="12" t="s">
        <v>276</v>
      </c>
      <c r="H80" s="12" t="s">
        <v>277</v>
      </c>
      <c r="I80" s="10" t="s">
        <v>13</v>
      </c>
    </row>
    <row r="81" customFormat="false" ht="15" hidden="false" customHeight="true" outlineLevel="0" collapsed="false">
      <c r="A81" s="10" t="n">
        <v>78</v>
      </c>
      <c r="B81" s="11" t="n">
        <v>45588</v>
      </c>
      <c r="C81" s="12" t="s">
        <v>278</v>
      </c>
      <c r="D81" s="10" t="s">
        <v>15</v>
      </c>
      <c r="E81" s="10" t="n">
        <v>4725321</v>
      </c>
      <c r="F81" s="13" t="n">
        <v>1533.6</v>
      </c>
      <c r="G81" s="12" t="s">
        <v>279</v>
      </c>
      <c r="H81" s="12" t="s">
        <v>280</v>
      </c>
      <c r="I81" s="10" t="s">
        <v>13</v>
      </c>
    </row>
    <row r="82" customFormat="false" ht="15" hidden="false" customHeight="true" outlineLevel="0" collapsed="false">
      <c r="A82" s="10" t="n">
        <v>79</v>
      </c>
      <c r="B82" s="11" t="n">
        <v>45588</v>
      </c>
      <c r="C82" s="12" t="s">
        <v>281</v>
      </c>
      <c r="D82" s="10" t="s">
        <v>282</v>
      </c>
      <c r="E82" s="10" t="s">
        <v>283</v>
      </c>
      <c r="F82" s="13" t="n">
        <v>1000</v>
      </c>
      <c r="G82" s="12" t="s">
        <v>284</v>
      </c>
      <c r="H82" s="12" t="s">
        <v>285</v>
      </c>
      <c r="I82" s="10" t="s">
        <v>13</v>
      </c>
    </row>
    <row r="83" customFormat="false" ht="15" hidden="false" customHeight="true" outlineLevel="0" collapsed="false">
      <c r="A83" s="10" t="n">
        <v>80</v>
      </c>
      <c r="B83" s="11" t="n">
        <v>45589</v>
      </c>
      <c r="C83" s="12" t="s">
        <v>286</v>
      </c>
      <c r="D83" s="10" t="s">
        <v>287</v>
      </c>
      <c r="E83" s="10" t="s">
        <v>288</v>
      </c>
      <c r="F83" s="13" t="n">
        <f aca="false">4050+870</f>
        <v>4920</v>
      </c>
      <c r="G83" s="12" t="s">
        <v>289</v>
      </c>
      <c r="H83" s="12" t="s">
        <v>290</v>
      </c>
      <c r="I83" s="10" t="s">
        <v>13</v>
      </c>
    </row>
    <row r="84" customFormat="false" ht="15" hidden="false" customHeight="true" outlineLevel="0" collapsed="false">
      <c r="A84" s="10" t="n">
        <v>81</v>
      </c>
      <c r="B84" s="11" t="n">
        <v>45589</v>
      </c>
      <c r="C84" s="12" t="s">
        <v>291</v>
      </c>
      <c r="D84" s="10" t="s">
        <v>292</v>
      </c>
      <c r="E84" s="10" t="s">
        <v>293</v>
      </c>
      <c r="F84" s="13" t="n">
        <v>270.75</v>
      </c>
      <c r="G84" s="12" t="s">
        <v>294</v>
      </c>
      <c r="H84" s="12" t="s">
        <v>295</v>
      </c>
      <c r="I84" s="10" t="s">
        <v>13</v>
      </c>
    </row>
    <row r="85" customFormat="false" ht="15" hidden="false" customHeight="true" outlineLevel="0" collapsed="false">
      <c r="A85" s="10" t="n">
        <v>82</v>
      </c>
      <c r="B85" s="11" t="n">
        <v>45595</v>
      </c>
      <c r="C85" s="12" t="s">
        <v>174</v>
      </c>
      <c r="D85" s="10" t="s">
        <v>144</v>
      </c>
      <c r="E85" s="10" t="s">
        <v>296</v>
      </c>
      <c r="F85" s="13" t="n">
        <v>887.38</v>
      </c>
      <c r="G85" s="12" t="s">
        <v>297</v>
      </c>
      <c r="H85" s="12" t="s">
        <v>298</v>
      </c>
      <c r="I85" s="10" t="s">
        <v>13</v>
      </c>
    </row>
    <row r="86" customFormat="false" ht="15" hidden="false" customHeight="true" outlineLevel="0" collapsed="false">
      <c r="A86" s="10" t="n">
        <v>83</v>
      </c>
      <c r="B86" s="11" t="n">
        <v>45596</v>
      </c>
      <c r="C86" s="12" t="s">
        <v>299</v>
      </c>
      <c r="D86" s="10" t="s">
        <v>10</v>
      </c>
      <c r="E86" s="10" t="n">
        <v>8159788</v>
      </c>
      <c r="F86" s="13" t="n">
        <v>324</v>
      </c>
      <c r="G86" s="12" t="s">
        <v>300</v>
      </c>
      <c r="H86" s="12" t="s">
        <v>301</v>
      </c>
      <c r="I86" s="10" t="s">
        <v>13</v>
      </c>
    </row>
    <row r="87" customFormat="false" ht="15" hidden="false" customHeight="true" outlineLevel="0" collapsed="false">
      <c r="A87" s="10" t="n">
        <v>84</v>
      </c>
      <c r="B87" s="11" t="n">
        <v>45614</v>
      </c>
      <c r="C87" s="12" t="s">
        <v>302</v>
      </c>
      <c r="D87" s="10" t="s">
        <v>303</v>
      </c>
      <c r="E87" s="10" t="s">
        <v>304</v>
      </c>
      <c r="F87" s="13" t="n">
        <v>4820.73</v>
      </c>
      <c r="G87" s="12" t="s">
        <v>305</v>
      </c>
      <c r="H87" s="12" t="s">
        <v>306</v>
      </c>
      <c r="I87" s="10" t="s">
        <v>13</v>
      </c>
    </row>
    <row r="88" customFormat="false" ht="15" hidden="false" customHeight="true" outlineLevel="0" collapsed="false">
      <c r="A88" s="10" t="n">
        <v>85</v>
      </c>
      <c r="B88" s="11" t="n">
        <v>45622</v>
      </c>
      <c r="C88" s="12" t="s">
        <v>155</v>
      </c>
      <c r="D88" s="10" t="s">
        <v>307</v>
      </c>
      <c r="E88" s="10" t="s">
        <v>308</v>
      </c>
      <c r="F88" s="13" t="n">
        <v>3049.65</v>
      </c>
      <c r="G88" s="12" t="s">
        <v>309</v>
      </c>
      <c r="H88" s="12" t="s">
        <v>310</v>
      </c>
      <c r="I88" s="10" t="s">
        <v>13</v>
      </c>
    </row>
    <row r="89" customFormat="false" ht="15" hidden="false" customHeight="true" outlineLevel="0" collapsed="false">
      <c r="A89" s="10" t="n">
        <v>86</v>
      </c>
      <c r="B89" s="11" t="n">
        <v>45624</v>
      </c>
      <c r="C89" s="12" t="s">
        <v>311</v>
      </c>
      <c r="D89" s="10" t="s">
        <v>132</v>
      </c>
      <c r="E89" s="10" t="s">
        <v>312</v>
      </c>
      <c r="F89" s="13" t="n">
        <v>4800</v>
      </c>
      <c r="G89" s="12" t="s">
        <v>313</v>
      </c>
      <c r="H89" s="12" t="s">
        <v>314</v>
      </c>
      <c r="I89" s="10" t="s">
        <v>13</v>
      </c>
    </row>
    <row r="90" customFormat="false" ht="15" hidden="false" customHeight="true" outlineLevel="0" collapsed="false">
      <c r="A90" s="10" t="n">
        <v>87</v>
      </c>
      <c r="B90" s="11" t="n">
        <v>45625</v>
      </c>
      <c r="C90" s="12" t="s">
        <v>27</v>
      </c>
      <c r="D90" s="10" t="s">
        <v>10</v>
      </c>
      <c r="E90" s="10" t="n">
        <v>8232475</v>
      </c>
      <c r="F90" s="13" t="n">
        <v>4710</v>
      </c>
      <c r="G90" s="12" t="s">
        <v>315</v>
      </c>
      <c r="H90" s="12" t="s">
        <v>316</v>
      </c>
      <c r="I90" s="10" t="s">
        <v>13</v>
      </c>
    </row>
    <row r="91" customFormat="false" ht="15" hidden="false" customHeight="true" outlineLevel="0" collapsed="false">
      <c r="A91" s="10" t="n">
        <v>88</v>
      </c>
      <c r="B91" s="11" t="n">
        <v>45635</v>
      </c>
      <c r="C91" s="12" t="s">
        <v>317</v>
      </c>
      <c r="D91" s="10" t="s">
        <v>144</v>
      </c>
      <c r="E91" s="10" t="s">
        <v>318</v>
      </c>
      <c r="F91" s="13" t="n">
        <v>521</v>
      </c>
      <c r="G91" s="12" t="s">
        <v>319</v>
      </c>
      <c r="H91" s="12" t="s">
        <v>320</v>
      </c>
      <c r="I91" s="10" t="s">
        <v>13</v>
      </c>
    </row>
    <row r="92" customFormat="false" ht="15" hidden="false" customHeight="true" outlineLevel="0" collapsed="false">
      <c r="A92" s="10" t="n">
        <v>89</v>
      </c>
      <c r="B92" s="11" t="n">
        <v>45635</v>
      </c>
      <c r="C92" s="12" t="s">
        <v>212</v>
      </c>
      <c r="D92" s="10" t="s">
        <v>144</v>
      </c>
      <c r="E92" s="10" t="s">
        <v>321</v>
      </c>
      <c r="F92" s="13" t="n">
        <v>1620</v>
      </c>
      <c r="G92" s="12" t="s">
        <v>322</v>
      </c>
      <c r="H92" s="12" t="s">
        <v>323</v>
      </c>
      <c r="I92" s="10" t="s">
        <v>13</v>
      </c>
    </row>
    <row r="93" customFormat="false" ht="15" hidden="false" customHeight="true" outlineLevel="0" collapsed="false">
      <c r="A93" s="10" t="n">
        <v>90</v>
      </c>
      <c r="B93" s="11" t="n">
        <v>45638</v>
      </c>
      <c r="C93" s="12" t="s">
        <v>50</v>
      </c>
      <c r="D93" s="10" t="s">
        <v>132</v>
      </c>
      <c r="E93" s="10" t="s">
        <v>324</v>
      </c>
      <c r="F93" s="13" t="n">
        <v>4200</v>
      </c>
      <c r="G93" s="12" t="s">
        <v>325</v>
      </c>
      <c r="H93" s="12" t="s">
        <v>326</v>
      </c>
      <c r="I93" s="10" t="s">
        <v>13</v>
      </c>
    </row>
    <row r="94" customFormat="false" ht="15" hidden="false" customHeight="true" outlineLevel="0" collapsed="false">
      <c r="A94" s="10" t="n">
        <v>91</v>
      </c>
      <c r="B94" s="11" t="n">
        <v>45638</v>
      </c>
      <c r="C94" s="12" t="s">
        <v>327</v>
      </c>
      <c r="D94" s="10" t="s">
        <v>132</v>
      </c>
      <c r="E94" s="10" t="s">
        <v>328</v>
      </c>
      <c r="F94" s="13" t="n">
        <v>100</v>
      </c>
      <c r="G94" s="12" t="s">
        <v>329</v>
      </c>
      <c r="H94" s="12" t="s">
        <v>330</v>
      </c>
      <c r="I94" s="10" t="s">
        <v>13</v>
      </c>
    </row>
    <row r="95" customFormat="false" ht="15" hidden="false" customHeight="true" outlineLevel="0" collapsed="false">
      <c r="A95" s="10" t="n">
        <v>92</v>
      </c>
      <c r="B95" s="11" t="n">
        <v>45639</v>
      </c>
      <c r="C95" s="12" t="s">
        <v>56</v>
      </c>
      <c r="D95" s="10" t="s">
        <v>132</v>
      </c>
      <c r="E95" s="10" t="s">
        <v>331</v>
      </c>
      <c r="F95" s="13" t="n">
        <v>2060</v>
      </c>
      <c r="G95" s="12" t="s">
        <v>332</v>
      </c>
      <c r="H95" s="12" t="s">
        <v>333</v>
      </c>
      <c r="I95" s="10" t="s">
        <v>13</v>
      </c>
    </row>
    <row r="96" customFormat="false" ht="15" hidden="false" customHeight="true" outlineLevel="0" collapsed="false">
      <c r="A96" s="10" t="n">
        <v>93</v>
      </c>
      <c r="B96" s="11" t="n">
        <v>45644</v>
      </c>
      <c r="C96" s="12" t="s">
        <v>311</v>
      </c>
      <c r="D96" s="10" t="s">
        <v>144</v>
      </c>
      <c r="E96" s="10" t="s">
        <v>334</v>
      </c>
      <c r="F96" s="13" t="n">
        <v>4089.35</v>
      </c>
      <c r="G96" s="12" t="s">
        <v>335</v>
      </c>
      <c r="H96" s="12" t="s">
        <v>336</v>
      </c>
      <c r="I96" s="10" t="s">
        <v>13</v>
      </c>
    </row>
    <row r="97" customFormat="false" ht="15" hidden="false" customHeight="true" outlineLevel="0" collapsed="false">
      <c r="A97" s="10" t="n">
        <v>94</v>
      </c>
      <c r="B97" s="11" t="n">
        <v>45645</v>
      </c>
      <c r="C97" s="12" t="s">
        <v>122</v>
      </c>
      <c r="D97" s="10" t="s">
        <v>144</v>
      </c>
      <c r="E97" s="10" t="s">
        <v>337</v>
      </c>
      <c r="F97" s="13" t="n">
        <v>4756.5</v>
      </c>
      <c r="G97" s="12" t="s">
        <v>338</v>
      </c>
      <c r="H97" s="12" t="s">
        <v>339</v>
      </c>
      <c r="I97" s="10" t="s">
        <v>13</v>
      </c>
    </row>
    <row r="98" customFormat="false" ht="15" hidden="false" customHeight="true" outlineLevel="0" collapsed="false">
      <c r="A98" s="10" t="n">
        <v>95</v>
      </c>
      <c r="B98" s="11" t="n">
        <v>45645</v>
      </c>
      <c r="C98" s="12" t="s">
        <v>340</v>
      </c>
      <c r="D98" s="10" t="s">
        <v>144</v>
      </c>
      <c r="E98" s="10" t="s">
        <v>341</v>
      </c>
      <c r="F98" s="13" t="n">
        <v>550</v>
      </c>
      <c r="G98" s="12" t="s">
        <v>342</v>
      </c>
      <c r="H98" s="12" t="s">
        <v>343</v>
      </c>
      <c r="I98" s="10" t="s">
        <v>13</v>
      </c>
    </row>
    <row r="99" customFormat="false" ht="15" hidden="false" customHeight="true" outlineLevel="0" collapsed="false">
      <c r="A99" s="10"/>
      <c r="B99" s="11"/>
      <c r="C99" s="12"/>
      <c r="D99" s="10"/>
      <c r="E99" s="10"/>
      <c r="F99" s="13"/>
      <c r="G99" s="12"/>
      <c r="H99" s="12"/>
      <c r="I99" s="10"/>
    </row>
    <row r="100" s="35" customFormat="true" ht="15" hidden="true" customHeight="true" outlineLevel="0" collapsed="false">
      <c r="A100" s="29" t="n">
        <v>141</v>
      </c>
      <c r="B100" s="30" t="n">
        <v>45267</v>
      </c>
      <c r="C100" s="31" t="s">
        <v>182</v>
      </c>
      <c r="D100" s="29" t="s">
        <v>132</v>
      </c>
      <c r="E100" s="29" t="s">
        <v>344</v>
      </c>
      <c r="F100" s="32" t="n">
        <v>1399</v>
      </c>
      <c r="G100" s="31" t="s">
        <v>345</v>
      </c>
      <c r="H100" s="33" t="s">
        <v>346</v>
      </c>
      <c r="I100" s="34"/>
    </row>
    <row r="101" s="35" customFormat="true" ht="15" hidden="true" customHeight="true" outlineLevel="0" collapsed="false">
      <c r="A101" s="36" t="n">
        <v>142</v>
      </c>
      <c r="B101" s="37" t="n">
        <v>45267</v>
      </c>
      <c r="C101" s="38" t="s">
        <v>347</v>
      </c>
      <c r="D101" s="36" t="s">
        <v>348</v>
      </c>
      <c r="E101" s="36" t="s">
        <v>349</v>
      </c>
      <c r="F101" s="39" t="n">
        <v>690</v>
      </c>
      <c r="G101" s="38" t="s">
        <v>350</v>
      </c>
      <c r="H101" s="40" t="s">
        <v>351</v>
      </c>
      <c r="I101" s="38"/>
    </row>
    <row r="102" customFormat="false" ht="15" hidden="false" customHeight="true" outlineLevel="0" collapsed="false">
      <c r="B102" s="41"/>
      <c r="C102" s="3"/>
    </row>
  </sheetData>
  <autoFilter ref="A2:I101"/>
  <printOptions headings="false" gridLines="false" gridLinesSet="true" horizontalCentered="false" verticalCentered="false"/>
  <pageMargins left="0.0395833333333333" right="0.0395833333333333" top="0.551388888888889" bottom="0.551388888888889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2SAN DONNINO MULTISERVIZI SRL        
( COMMESSE )</oddHeader>
    <oddFooter>&amp;CPagina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1:49:54Z</dcterms:created>
  <dc:creator>Cristina Cassi</dc:creator>
  <dc:description/>
  <dc:language>en-US</dc:language>
  <cp:lastModifiedBy>Cristina Cassi</cp:lastModifiedBy>
  <cp:lastPrinted>2023-12-27T09:52:38Z</cp:lastPrinted>
  <dcterms:modified xsi:type="dcterms:W3CDTF">2025-01-02T12:05:37Z</dcterms:modified>
  <cp:revision>0</cp:revision>
  <dc:subject/>
  <dc:title/>
</cp:coreProperties>
</file>